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Reserving methods" sheetId="2" state="visible" r:id="rId3"/>
  </sheets>
  <definedNames>
    <definedName function="false" hidden="false" name="rawdata1" vbProcedure="false">'Raw data'!$A$4:$G$10</definedName>
    <definedName function="false" hidden="false" name="rawdata2" vbProcedure="false">'Raw data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total claims</t>
  </si>
  <si>
    <t xml:space="preserve">earned premiums</t>
  </si>
  <si>
    <t xml:space="preserve">number of claims</t>
  </si>
  <si>
    <t xml:space="preserve">Accident year</t>
  </si>
  <si>
    <t xml:space="preserve">Chain Ladder Method</t>
  </si>
  <si>
    <t xml:space="preserve">raw_data2</t>
  </si>
  <si>
    <t xml:space="preserve">Expected Loss ratio method</t>
  </si>
  <si>
    <t xml:space="preserve">Average Cost Per Claim</t>
  </si>
  <si>
    <t xml:space="preserve">Inflation Adjusted Reserving</t>
  </si>
  <si>
    <t xml:space="preserve">Expected loss ratio</t>
  </si>
  <si>
    <t xml:space="preserve">Number of claims</t>
  </si>
  <si>
    <t xml:space="preserve">Inflation</t>
  </si>
  <si>
    <t xml:space="preserve">ratio to 31 dec 2016</t>
  </si>
  <si>
    <t xml:space="preserve">Original data</t>
  </si>
  <si>
    <t xml:space="preserve">Incremental</t>
  </si>
  <si>
    <t xml:space="preserve">Development year</t>
  </si>
  <si>
    <t xml:space="preserve">Earned premiums</t>
  </si>
  <si>
    <t xml:space="preserve">Expected claims</t>
  </si>
  <si>
    <t xml:space="preserve">Actual claims</t>
  </si>
  <si>
    <t xml:space="preserve">Reserve</t>
  </si>
  <si>
    <t xml:space="preserve">development year</t>
  </si>
  <si>
    <t xml:space="preserve">accident year</t>
  </si>
  <si>
    <t xml:space="preserve">Add historical inflation to historical numbers</t>
  </si>
  <si>
    <t xml:space="preserve">Cumulative</t>
  </si>
  <si>
    <t xml:space="preserve">IBNR</t>
  </si>
  <si>
    <t xml:space="preserve">Average cost per claim</t>
  </si>
  <si>
    <t xml:space="preserve">Bornheutter Ferguson Method</t>
  </si>
  <si>
    <t xml:space="preserve">development factor</t>
  </si>
  <si>
    <t xml:space="preserve">year-to-year run off</t>
  </si>
  <si>
    <t xml:space="preserve">Standard Chain Ladder</t>
  </si>
  <si>
    <t xml:space="preserve">proportion run-off</t>
  </si>
  <si>
    <t xml:space="preserve">proportion not run-off</t>
  </si>
  <si>
    <t xml:space="preserve">sum of column</t>
  </si>
  <si>
    <t xml:space="preserve">last value</t>
  </si>
  <si>
    <t xml:space="preserve">Expected total loss</t>
  </si>
  <si>
    <t xml:space="preserve">reserve</t>
  </si>
  <si>
    <t xml:space="preserve">sum of column less 1</t>
  </si>
  <si>
    <t xml:space="preserve">dev factor</t>
  </si>
  <si>
    <t xml:space="preserve">Projection</t>
  </si>
  <si>
    <t xml:space="preserve">Cape Cod</t>
  </si>
  <si>
    <t xml:space="preserve">proportion of run-off</t>
  </si>
  <si>
    <t xml:space="preserve">premiums</t>
  </si>
  <si>
    <t xml:space="preserve">premiums "run-off"</t>
  </si>
  <si>
    <t xml:space="preserve">&lt;-Not necessary but interesting to compare</t>
  </si>
  <si>
    <t xml:space="preserve">Number of outstanding claims</t>
  </si>
  <si>
    <t xml:space="preserve">Back to incremental figures</t>
  </si>
  <si>
    <t xml:space="preserve">Now look at the claims sizes</t>
  </si>
  <si>
    <t xml:space="preserve">Predicted expected loss ratio</t>
  </si>
  <si>
    <t xml:space="preserve">Redo Bornheutter Ferguson with new expected loss ratio</t>
  </si>
  <si>
    <t xml:space="preserve">Add future inflation to projected numbers</t>
  </si>
  <si>
    <t xml:space="preserve">Multiply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General"/>
    <numFmt numFmtId="169" formatCode="0.0000"/>
    <numFmt numFmtId="170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3366FF"/>
      <name val="Comic Sans MS"/>
      <family val="4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2"/>
    <col collapsed="false" customWidth="true" hidden="false" outlineLevel="0" max="7" min="3" style="0" width="13.99"/>
    <col collapsed="false" customWidth="true" hidden="false" outlineLevel="0" max="9" min="9" style="0" width="16.32"/>
  </cols>
  <sheetData>
    <row r="3" customFormat="false" ht="12.75" hidden="false" customHeight="false" outlineLevel="0" collapsed="false">
      <c r="B3" s="0" t="s">
        <v>0</v>
      </c>
      <c r="I3" s="0" t="s">
        <v>1</v>
      </c>
      <c r="L3" s="0" t="s">
        <v>2</v>
      </c>
    </row>
    <row r="4" customFormat="false" ht="12.7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L4" s="0" t="s">
        <v>3</v>
      </c>
      <c r="M4" s="0" t="n">
        <v>1</v>
      </c>
      <c r="N4" s="0" t="n">
        <v>2</v>
      </c>
      <c r="O4" s="0" t="n">
        <v>3</v>
      </c>
      <c r="P4" s="0" t="n">
        <v>4</v>
      </c>
      <c r="Q4" s="0" t="n">
        <v>5</v>
      </c>
      <c r="R4" s="0" t="n">
        <v>6</v>
      </c>
    </row>
    <row r="5" customFormat="false" ht="15.75" hidden="false" customHeight="false" outlineLevel="0" collapsed="false">
      <c r="A5" s="0" t="n">
        <v>2001</v>
      </c>
      <c r="B5" s="1" t="n">
        <v>647490</v>
      </c>
      <c r="C5" s="1" t="n">
        <v>112191</v>
      </c>
      <c r="D5" s="1" t="n">
        <v>11966</v>
      </c>
      <c r="E5" s="1" t="n">
        <v>1198</v>
      </c>
      <c r="F5" s="1" t="n">
        <v>2094</v>
      </c>
      <c r="G5" s="1" t="n">
        <v>602</v>
      </c>
      <c r="I5" s="2" t="n">
        <v>1515248</v>
      </c>
      <c r="J5" s="2"/>
      <c r="K5" s="2"/>
      <c r="L5" s="0" t="n">
        <v>2001</v>
      </c>
      <c r="M5" s="1" t="n">
        <v>979</v>
      </c>
      <c r="N5" s="1" t="n">
        <v>110</v>
      </c>
      <c r="O5" s="1" t="n">
        <v>13</v>
      </c>
      <c r="P5" s="1" t="n">
        <v>15</v>
      </c>
      <c r="Q5" s="1" t="n">
        <v>5</v>
      </c>
      <c r="R5" s="1" t="n">
        <v>1</v>
      </c>
    </row>
    <row r="6" customFormat="false" ht="15.75" hidden="false" customHeight="false" outlineLevel="0" collapsed="false">
      <c r="A6" s="0" t="n">
        <v>2002</v>
      </c>
      <c r="B6" s="1" t="n">
        <v>865998</v>
      </c>
      <c r="C6" s="1" t="n">
        <v>100239</v>
      </c>
      <c r="D6" s="1" t="n">
        <v>22487</v>
      </c>
      <c r="E6" s="1" t="n">
        <v>758</v>
      </c>
      <c r="F6" s="1" t="n">
        <v>209</v>
      </c>
      <c r="G6" s="3"/>
      <c r="I6" s="2" t="n">
        <v>1573673</v>
      </c>
      <c r="J6" s="2"/>
      <c r="K6" s="2"/>
      <c r="L6" s="0" t="n">
        <v>2002</v>
      </c>
      <c r="M6" s="1" t="n">
        <v>1050</v>
      </c>
      <c r="N6" s="1" t="n">
        <v>97</v>
      </c>
      <c r="O6" s="1" t="n">
        <v>7</v>
      </c>
      <c r="P6" s="1" t="n">
        <v>8</v>
      </c>
      <c r="Q6" s="1" t="n">
        <v>1</v>
      </c>
      <c r="R6" s="1"/>
    </row>
    <row r="7" customFormat="false" ht="15.75" hidden="false" customHeight="false" outlineLevel="0" collapsed="false">
      <c r="A7" s="0" t="n">
        <v>2003</v>
      </c>
      <c r="B7" s="1" t="n">
        <v>733211</v>
      </c>
      <c r="C7" s="1" t="n">
        <v>50186</v>
      </c>
      <c r="D7" s="1" t="n">
        <v>5605</v>
      </c>
      <c r="E7" s="1" t="n">
        <v>799</v>
      </c>
      <c r="F7" s="3"/>
      <c r="G7" s="3"/>
      <c r="I7" s="2" t="n">
        <v>1611995</v>
      </c>
      <c r="J7" s="2"/>
      <c r="K7" s="2"/>
      <c r="L7" s="0" t="n">
        <v>2003</v>
      </c>
      <c r="M7" s="1" t="n">
        <v>1067</v>
      </c>
      <c r="N7" s="1" t="n">
        <v>99</v>
      </c>
      <c r="O7" s="1" t="n">
        <v>6</v>
      </c>
      <c r="P7" s="1" t="n">
        <v>1</v>
      </c>
      <c r="Q7" s="1"/>
      <c r="R7" s="1"/>
    </row>
    <row r="8" customFormat="false" ht="15.75" hidden="false" customHeight="false" outlineLevel="0" collapsed="false">
      <c r="A8" s="0" t="n">
        <v>2004</v>
      </c>
      <c r="B8" s="1" t="n">
        <v>927769</v>
      </c>
      <c r="C8" s="1" t="n">
        <v>67707</v>
      </c>
      <c r="D8" s="1" t="n">
        <v>4181</v>
      </c>
      <c r="E8" s="3"/>
      <c r="F8" s="3"/>
      <c r="G8" s="3"/>
      <c r="I8" s="2" t="n">
        <v>1526875</v>
      </c>
      <c r="J8" s="2"/>
      <c r="K8" s="2"/>
      <c r="L8" s="0" t="n">
        <v>2004</v>
      </c>
      <c r="M8" s="1" t="n">
        <v>1112</v>
      </c>
      <c r="N8" s="1" t="n">
        <v>91</v>
      </c>
      <c r="O8" s="1" t="n">
        <v>10</v>
      </c>
      <c r="P8" s="1"/>
      <c r="Q8" s="1"/>
      <c r="R8" s="1"/>
    </row>
    <row r="9" customFormat="false" ht="15.75" hidden="false" customHeight="false" outlineLevel="0" collapsed="false">
      <c r="A9" s="0" t="n">
        <v>2005</v>
      </c>
      <c r="B9" s="1" t="n">
        <v>721054</v>
      </c>
      <c r="C9" s="1" t="n">
        <v>52968</v>
      </c>
      <c r="D9" s="3"/>
      <c r="E9" s="3"/>
      <c r="F9" s="3"/>
      <c r="G9" s="3"/>
      <c r="I9" s="2" t="n">
        <v>1689679</v>
      </c>
      <c r="J9" s="2"/>
      <c r="K9" s="2"/>
      <c r="L9" s="0" t="n">
        <v>2005</v>
      </c>
      <c r="M9" s="1" t="n">
        <v>1126</v>
      </c>
      <c r="N9" s="1" t="n">
        <v>101</v>
      </c>
      <c r="O9" s="1"/>
      <c r="P9" s="1"/>
      <c r="Q9" s="1"/>
      <c r="R9" s="1"/>
    </row>
    <row r="10" customFormat="false" ht="15.75" hidden="false" customHeight="false" outlineLevel="0" collapsed="false">
      <c r="A10" s="0" t="n">
        <v>2006</v>
      </c>
      <c r="B10" s="1" t="n">
        <v>981759</v>
      </c>
      <c r="C10" s="3"/>
      <c r="D10" s="3"/>
      <c r="E10" s="3"/>
      <c r="F10" s="3"/>
      <c r="G10" s="3"/>
      <c r="I10" s="2" t="n">
        <v>1708221</v>
      </c>
      <c r="J10" s="2"/>
      <c r="K10" s="2"/>
      <c r="L10" s="0" t="n">
        <v>2006</v>
      </c>
      <c r="M10" s="1" t="n">
        <v>1052</v>
      </c>
      <c r="N10" s="1"/>
      <c r="O10" s="1"/>
      <c r="P10" s="1"/>
      <c r="Q10" s="1"/>
      <c r="R10" s="1"/>
    </row>
    <row r="11" customFormat="false" ht="15.75" hidden="false" customHeight="false" outlineLevel="0" collapsed="false">
      <c r="J11" s="2"/>
      <c r="K11" s="2"/>
      <c r="M11" s="1"/>
      <c r="N11" s="1"/>
      <c r="O11" s="1"/>
      <c r="P11" s="1"/>
      <c r="Q11" s="1"/>
      <c r="R11" s="1"/>
    </row>
    <row r="12" customFormat="false" ht="15.75" hidden="false" customHeight="false" outlineLevel="0" collapsed="false">
      <c r="B12" s="0" t="n">
        <f aca="false">B4</f>
        <v>1</v>
      </c>
      <c r="C12" s="0" t="n">
        <f aca="false">C4</f>
        <v>2</v>
      </c>
      <c r="D12" s="0" t="n">
        <f aca="false">D4</f>
        <v>3</v>
      </c>
      <c r="E12" s="0" t="n">
        <f aca="false">E4</f>
        <v>4</v>
      </c>
      <c r="F12" s="0" t="n">
        <f aca="false">F4</f>
        <v>5</v>
      </c>
      <c r="G12" s="0" t="n">
        <f aca="false">G4</f>
        <v>6</v>
      </c>
      <c r="J12" s="2"/>
      <c r="K12" s="2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0" t="n">
        <f aca="false">A5</f>
        <v>2001</v>
      </c>
      <c r="B13" s="1" t="n">
        <v>635029.777386233</v>
      </c>
      <c r="C13" s="1" t="n">
        <v>47716.2913175365</v>
      </c>
      <c r="D13" s="1" t="n">
        <v>15448.6396858628</v>
      </c>
      <c r="E13" s="1" t="n">
        <v>4627.40043114394</v>
      </c>
      <c r="F13" s="1" t="n">
        <v>3131.65428814579</v>
      </c>
      <c r="G13" s="1" t="n">
        <v>32.1407803750949</v>
      </c>
      <c r="I13" s="2" t="n">
        <f aca="false">I5</f>
        <v>1515248</v>
      </c>
      <c r="J13" s="2"/>
      <c r="K13" s="2"/>
    </row>
    <row r="14" customFormat="false" ht="15.75" hidden="false" customHeight="false" outlineLevel="0" collapsed="false">
      <c r="A14" s="0" t="n">
        <f aca="false">A6</f>
        <v>2002</v>
      </c>
      <c r="B14" s="1" t="n">
        <v>674995.234018838</v>
      </c>
      <c r="C14" s="1" t="n">
        <v>70613.3601887488</v>
      </c>
      <c r="D14" s="1" t="n">
        <v>738.843651162146</v>
      </c>
      <c r="E14" s="1" t="n">
        <v>8351.34725900222</v>
      </c>
      <c r="F14" s="1" t="n">
        <v>94.6919011795367</v>
      </c>
      <c r="G14" s="1"/>
      <c r="I14" s="2" t="n">
        <f aca="false">I6</f>
        <v>1573673</v>
      </c>
      <c r="J14" s="2"/>
      <c r="K14" s="2"/>
    </row>
    <row r="15" customFormat="false" ht="15.75" hidden="false" customHeight="false" outlineLevel="0" collapsed="false">
      <c r="A15" s="0" t="n">
        <f aca="false">A7</f>
        <v>2003</v>
      </c>
      <c r="B15" s="1" t="n">
        <v>841502.106987303</v>
      </c>
      <c r="C15" s="1" t="n">
        <v>79437.5853004008</v>
      </c>
      <c r="D15" s="1" t="n">
        <v>1883.2437030442</v>
      </c>
      <c r="E15" s="1" t="n">
        <v>703.852942332918</v>
      </c>
      <c r="F15" s="1"/>
      <c r="G15" s="1"/>
      <c r="I15" s="2" t="n">
        <f aca="false">I7</f>
        <v>1611995</v>
      </c>
      <c r="J15" s="2"/>
      <c r="K15" s="2"/>
    </row>
    <row r="16" customFormat="false" ht="15.75" hidden="false" customHeight="false" outlineLevel="0" collapsed="false">
      <c r="A16" s="0" t="n">
        <f aca="false">A8</f>
        <v>2004</v>
      </c>
      <c r="B16" s="1" t="n">
        <v>795462.435635108</v>
      </c>
      <c r="C16" s="1" t="n">
        <v>70867.2654466444</v>
      </c>
      <c r="D16" s="1" t="n">
        <v>7478.37673773498</v>
      </c>
      <c r="E16" s="1"/>
      <c r="F16" s="1"/>
      <c r="G16" s="1"/>
      <c r="I16" s="2" t="n">
        <f aca="false">I8</f>
        <v>1526875</v>
      </c>
      <c r="J16" s="2"/>
      <c r="K16" s="2"/>
    </row>
    <row r="17" customFormat="false" ht="15.75" hidden="false" customHeight="false" outlineLevel="0" collapsed="false">
      <c r="A17" s="0" t="n">
        <f aca="false">A9</f>
        <v>2005</v>
      </c>
      <c r="B17" s="1" t="n">
        <v>848599.052063589</v>
      </c>
      <c r="C17" s="1" t="n">
        <v>58523.906587162</v>
      </c>
      <c r="D17" s="1"/>
      <c r="E17" s="1"/>
      <c r="F17" s="1"/>
      <c r="G17" s="1"/>
      <c r="I17" s="2" t="n">
        <f aca="false">I9</f>
        <v>1689679</v>
      </c>
      <c r="J17" s="2"/>
      <c r="K17" s="2"/>
    </row>
    <row r="18" customFormat="false" ht="15.75" hidden="false" customHeight="false" outlineLevel="0" collapsed="false">
      <c r="A18" s="0" t="n">
        <f aca="false">A10</f>
        <v>2006</v>
      </c>
      <c r="B18" s="1" t="n">
        <v>950476.434681628</v>
      </c>
      <c r="C18" s="1"/>
      <c r="D18" s="1"/>
      <c r="E18" s="1"/>
      <c r="F18" s="1"/>
      <c r="G18" s="1"/>
      <c r="I18" s="2" t="n">
        <f aca="false">I10</f>
        <v>1708221</v>
      </c>
      <c r="J18" s="2"/>
      <c r="K18" s="2"/>
    </row>
    <row r="19" customFormat="false" ht="12.75" hidden="false" customHeight="false" outlineLevel="0" collapsed="false">
      <c r="J19" s="2"/>
      <c r="K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9.99"/>
    <col collapsed="false" customWidth="true" hidden="false" outlineLevel="0" max="3" min="3" style="4" width="12.99"/>
    <col collapsed="false" customWidth="true" hidden="false" outlineLevel="0" max="4" min="4" style="4" width="14.65"/>
    <col collapsed="false" customWidth="true" hidden="false" outlineLevel="0" max="7" min="5" style="4" width="12.99"/>
    <col collapsed="false" customWidth="true" hidden="false" outlineLevel="0" max="8" min="8" style="4" width="11.65"/>
    <col collapsed="false" customWidth="false" hidden="false" outlineLevel="0" max="9" min="9" style="4" width="9.32"/>
    <col collapsed="false" customWidth="true" hidden="false" outlineLevel="0" max="10" min="10" style="4" width="12.82"/>
    <col collapsed="false" customWidth="false" hidden="false" outlineLevel="0" max="11" min="11" style="4" width="9.32"/>
    <col collapsed="false" customWidth="true" hidden="false" outlineLevel="0" max="12" min="12" style="4" width="22.15"/>
    <col collapsed="false" customWidth="true" hidden="false" outlineLevel="0" max="13" min="13" style="4" width="16.49"/>
    <col collapsed="false" customWidth="true" hidden="false" outlineLevel="0" max="14" min="14" style="4" width="20.99"/>
    <col collapsed="false" customWidth="true" hidden="false" outlineLevel="0" max="18" min="15" style="4" width="16.49"/>
    <col collapsed="false" customWidth="false" hidden="false" outlineLevel="0" max="19" min="19" style="4" width="9.32"/>
    <col collapsed="false" customWidth="true" hidden="false" outlineLevel="0" max="20" min="20" style="4" width="15.32"/>
    <col collapsed="false" customWidth="true" hidden="false" outlineLevel="0" max="21" min="21" style="4" width="9.65"/>
    <col collapsed="false" customWidth="true" hidden="false" outlineLevel="0" max="22" min="22" style="4" width="10.49"/>
    <col collapsed="false" customWidth="true" hidden="false" outlineLevel="0" max="26" min="23" style="4" width="9.49"/>
    <col collapsed="false" customWidth="false" hidden="false" outlineLevel="0" max="27" min="27" style="4" width="9.32"/>
    <col collapsed="false" customWidth="true" hidden="false" outlineLevel="0" max="28" min="28" style="4" width="12.82"/>
    <col collapsed="false" customWidth="false" hidden="false" outlineLevel="0" max="29" min="29" style="4" width="9.32"/>
    <col collapsed="false" customWidth="true" hidden="false" outlineLevel="0" max="30" min="30" style="4" width="16.65"/>
    <col collapsed="false" customWidth="true" hidden="false" outlineLevel="0" max="31" min="31" style="4" width="12.82"/>
    <col collapsed="false" customWidth="true" hidden="false" outlineLevel="0" max="32" min="32" style="4" width="11.65"/>
    <col collapsed="false" customWidth="true" hidden="false" outlineLevel="0" max="33" min="33" style="4" width="12.32"/>
    <col collapsed="false" customWidth="true" hidden="false" outlineLevel="0" max="34" min="34" style="4" width="11.99"/>
    <col collapsed="false" customWidth="true" hidden="false" outlineLevel="0" max="35" min="35" style="4" width="10.49"/>
    <col collapsed="false" customWidth="true" hidden="false" outlineLevel="0" max="36" min="36" style="4" width="11.32"/>
    <col collapsed="false" customWidth="true" hidden="false" outlineLevel="0" max="37" min="37" style="4" width="10.49"/>
    <col collapsed="false" customWidth="false" hidden="false" outlineLevel="0" max="257" min="38" style="4" width="9.32"/>
  </cols>
  <sheetData>
    <row r="2" customFormat="false" ht="15.75" hidden="false" customHeight="false" outlineLevel="0" collapsed="false">
      <c r="B2" s="5" t="s">
        <v>4</v>
      </c>
      <c r="D2" s="4" t="s">
        <v>5</v>
      </c>
      <c r="L2" s="5" t="s">
        <v>6</v>
      </c>
      <c r="T2" s="5" t="s">
        <v>7</v>
      </c>
      <c r="AD2" s="5" t="s">
        <v>8</v>
      </c>
    </row>
    <row r="4" customFormat="false" ht="12.75" hidden="false" customHeight="false" outlineLevel="0" collapsed="false">
      <c r="L4" s="4" t="s">
        <v>9</v>
      </c>
      <c r="N4" s="6" t="n">
        <v>0.7</v>
      </c>
      <c r="T4" s="4" t="s">
        <v>10</v>
      </c>
      <c r="AL4" s="4" t="s">
        <v>11</v>
      </c>
      <c r="AN4" s="4" t="s">
        <v>12</v>
      </c>
    </row>
    <row r="5" customFormat="false" ht="16.5" hidden="false" customHeight="false" outlineLevel="0" collapsed="false">
      <c r="AD5" s="7" t="s">
        <v>13</v>
      </c>
      <c r="AL5" s="4" t="n">
        <v>2001</v>
      </c>
      <c r="AM5" s="8" t="n">
        <v>0.03</v>
      </c>
      <c r="AN5" s="4" t="n">
        <f aca="false">AN6*(1+AM5)</f>
        <v>1.15938769647786</v>
      </c>
    </row>
    <row r="6" customFormat="false" ht="12.75" hidden="false" customHeight="false" outlineLevel="0" collapsed="false">
      <c r="B6" s="9" t="s">
        <v>14</v>
      </c>
      <c r="C6" s="4" t="s">
        <v>15</v>
      </c>
      <c r="L6" s="10" t="s">
        <v>3</v>
      </c>
      <c r="M6" s="10" t="s">
        <v>16</v>
      </c>
      <c r="N6" s="10" t="s">
        <v>17</v>
      </c>
      <c r="O6" s="10" t="s">
        <v>18</v>
      </c>
      <c r="P6" s="10" t="s">
        <v>19</v>
      </c>
      <c r="U6" s="4" t="s">
        <v>20</v>
      </c>
      <c r="AD6" s="4" t="str">
        <f aca="false">B7</f>
        <v>accident year</v>
      </c>
      <c r="AE6" s="4" t="n">
        <f aca="false">C7</f>
        <v>1</v>
      </c>
      <c r="AF6" s="4" t="n">
        <f aca="false">D7</f>
        <v>2</v>
      </c>
      <c r="AG6" s="4" t="n">
        <f aca="false">E7</f>
        <v>3</v>
      </c>
      <c r="AH6" s="4" t="n">
        <f aca="false">F7</f>
        <v>4</v>
      </c>
      <c r="AI6" s="4" t="n">
        <f aca="false">G7</f>
        <v>5</v>
      </c>
      <c r="AJ6" s="4" t="n">
        <f aca="false">H7</f>
        <v>6</v>
      </c>
      <c r="AL6" s="4" t="n">
        <f aca="false">AL5+1</f>
        <v>2002</v>
      </c>
      <c r="AM6" s="8" t="n">
        <v>0.03</v>
      </c>
      <c r="AN6" s="4" t="n">
        <f aca="false">AN7*(1+AM6)</f>
        <v>1.12561912279404</v>
      </c>
    </row>
    <row r="7" customFormat="false" ht="12.75" hidden="false" customHeight="false" outlineLevel="0" collapsed="false">
      <c r="B7" s="4" t="s">
        <v>21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T7" s="4" t="s">
        <v>3</v>
      </c>
      <c r="U7" s="4" t="n">
        <v>1</v>
      </c>
      <c r="V7" s="4" t="n">
        <v>2</v>
      </c>
      <c r="W7" s="4" t="n">
        <v>3</v>
      </c>
      <c r="X7" s="4" t="n">
        <v>4</v>
      </c>
      <c r="Y7" s="4" t="n">
        <v>5</v>
      </c>
      <c r="Z7" s="4" t="n">
        <v>6</v>
      </c>
      <c r="AD7" s="4" t="n">
        <f aca="false">B8</f>
        <v>2001</v>
      </c>
      <c r="AE7" s="11" t="n">
        <f aca="false">C8</f>
        <v>635029.777386233</v>
      </c>
      <c r="AF7" s="11" t="n">
        <f aca="false">D8</f>
        <v>47716.2913175365</v>
      </c>
      <c r="AG7" s="11" t="n">
        <f aca="false">E8</f>
        <v>15448.6396858628</v>
      </c>
      <c r="AH7" s="11" t="n">
        <f aca="false">F8</f>
        <v>4627.40043114394</v>
      </c>
      <c r="AI7" s="11" t="n">
        <f aca="false">G8</f>
        <v>3131.65428814579</v>
      </c>
      <c r="AJ7" s="11" t="n">
        <f aca="false">H8</f>
        <v>32.1407803750949</v>
      </c>
      <c r="AL7" s="4" t="n">
        <f aca="false">AL6+1</f>
        <v>2003</v>
      </c>
      <c r="AM7" s="8" t="n">
        <v>0.03</v>
      </c>
      <c r="AN7" s="4" t="n">
        <f aca="false">AN8*(1+AM7)</f>
        <v>1.09283409980004</v>
      </c>
    </row>
    <row r="8" customFormat="false" ht="12.75" hidden="false" customHeight="false" outlineLevel="0" collapsed="false">
      <c r="B8" s="4" t="n">
        <v>2001</v>
      </c>
      <c r="C8" s="12" t="n">
        <f aca="false">IF($D$2="raw_data1",VLOOKUP($B8,rawdata1,C$7+1,FALSE()),VLOOKUP($B8,rawdata2,C$7+1,FALSE()))</f>
        <v>635029.777386233</v>
      </c>
      <c r="D8" s="12" t="n">
        <f aca="false">IF($D$2="raw_data1",VLOOKUP($B8,rawdata1,D$7+1,FALSE()),VLOOKUP($B8,rawdata2,D$7+1,FALSE()))</f>
        <v>47716.2913175365</v>
      </c>
      <c r="E8" s="12" t="n">
        <f aca="false">IF($D$2="raw_data1",VLOOKUP($B8,rawdata1,E$7+1,FALSE()),VLOOKUP($B8,rawdata2,E$7+1,FALSE()))</f>
        <v>15448.6396858628</v>
      </c>
      <c r="F8" s="12" t="n">
        <f aca="false">IF($D$2="raw_data1",VLOOKUP($B8,rawdata1,F$7+1,FALSE()),VLOOKUP($B8,rawdata2,F$7+1,FALSE()))</f>
        <v>4627.40043114394</v>
      </c>
      <c r="G8" s="12" t="n">
        <f aca="false">IF($D$2="raw_data1",VLOOKUP($B8,rawdata1,G$7+1,FALSE()),VLOOKUP($B8,rawdata2,G$7+1,FALSE()))</f>
        <v>3131.65428814579</v>
      </c>
      <c r="H8" s="12" t="n">
        <f aca="false">IF($D$2="raw_data1",VLOOKUP($B8,rawdata1,H$7+1,FALSE()),VLOOKUP($B8,rawdata2,H$7+1,FALSE()))</f>
        <v>32.1407803750949</v>
      </c>
      <c r="L8" s="4" t="n">
        <v>2001</v>
      </c>
      <c r="M8" s="12" t="n">
        <f aca="false">IF($D$2="raw_data1",'Raw data'!I5,'Raw data'!I13)</f>
        <v>1515248</v>
      </c>
      <c r="N8" s="11" t="n">
        <f aca="false">$N$4*M8</f>
        <v>1060673.6</v>
      </c>
      <c r="O8" s="11" t="n">
        <f aca="false">SUM(C8:H8)</f>
        <v>705985.903889297</v>
      </c>
      <c r="P8" s="11" t="n">
        <f aca="false">MAX(0,N8-O8)</f>
        <v>354687.696110703</v>
      </c>
      <c r="T8" s="4" t="n">
        <v>2001</v>
      </c>
      <c r="U8" s="13" t="n">
        <f aca="false">'Raw data'!M5</f>
        <v>979</v>
      </c>
      <c r="V8" s="13" t="n">
        <f aca="false">'Raw data'!N5</f>
        <v>110</v>
      </c>
      <c r="W8" s="13" t="n">
        <f aca="false">'Raw data'!O5</f>
        <v>13</v>
      </c>
      <c r="X8" s="13" t="n">
        <f aca="false">'Raw data'!P5</f>
        <v>15</v>
      </c>
      <c r="Y8" s="13" t="n">
        <f aca="false">'Raw data'!Q5</f>
        <v>5</v>
      </c>
      <c r="Z8" s="13" t="n">
        <f aca="false">'Raw data'!R5</f>
        <v>1</v>
      </c>
      <c r="AD8" s="4" t="n">
        <f aca="false">B9</f>
        <v>2002</v>
      </c>
      <c r="AE8" s="11" t="n">
        <f aca="false">C9</f>
        <v>674995.234018838</v>
      </c>
      <c r="AF8" s="11" t="n">
        <f aca="false">D9</f>
        <v>70613.3601887488</v>
      </c>
      <c r="AG8" s="11" t="n">
        <f aca="false">E9</f>
        <v>738.843651162146</v>
      </c>
      <c r="AH8" s="11" t="n">
        <f aca="false">F9</f>
        <v>8351.34725900222</v>
      </c>
      <c r="AI8" s="11" t="n">
        <f aca="false">G9</f>
        <v>94.6919011795367</v>
      </c>
      <c r="AJ8" s="11" t="n">
        <f aca="false">H9</f>
        <v>0</v>
      </c>
      <c r="AL8" s="4" t="n">
        <f aca="false">AL7+1</f>
        <v>2004</v>
      </c>
      <c r="AM8" s="8" t="n">
        <v>0.02</v>
      </c>
      <c r="AN8" s="4" t="n">
        <f aca="false">AN9*(1+AM8)</f>
        <v>1.06100398038839</v>
      </c>
    </row>
    <row r="9" customFormat="false" ht="12.75" hidden="false" customHeight="false" outlineLevel="0" collapsed="false">
      <c r="B9" s="4" t="n">
        <v>2002</v>
      </c>
      <c r="C9" s="12" t="n">
        <f aca="false">IF($D$2="raw_data1",VLOOKUP($B9,rawdata1,C$7+1,FALSE()),VLOOKUP($B9,rawdata2,C$7+1,FALSE()))</f>
        <v>674995.234018838</v>
      </c>
      <c r="D9" s="12" t="n">
        <f aca="false">IF($D$2="raw_data1",VLOOKUP($B9,rawdata1,D$7+1,FALSE()),VLOOKUP($B9,rawdata2,D$7+1,FALSE()))</f>
        <v>70613.3601887488</v>
      </c>
      <c r="E9" s="12" t="n">
        <f aca="false">IF($D$2="raw_data1",VLOOKUP($B9,rawdata1,E$7+1,FALSE()),VLOOKUP($B9,rawdata2,E$7+1,FALSE()))</f>
        <v>738.843651162146</v>
      </c>
      <c r="F9" s="12" t="n">
        <f aca="false">IF($D$2="raw_data1",VLOOKUP($B9,rawdata1,F$7+1,FALSE()),VLOOKUP($B9,rawdata2,F$7+1,FALSE()))</f>
        <v>8351.34725900222</v>
      </c>
      <c r="G9" s="12" t="n">
        <f aca="false">IF($D$2="raw_data1",VLOOKUP($B9,rawdata1,G$7+1,FALSE()),VLOOKUP($B9,rawdata2,G$7+1,FALSE()))</f>
        <v>94.6919011795367</v>
      </c>
      <c r="H9" s="12"/>
      <c r="L9" s="4" t="n">
        <v>2002</v>
      </c>
      <c r="M9" s="12" t="n">
        <f aca="false">IF($D$2="raw_data1",'Raw data'!I6,'Raw data'!I14)</f>
        <v>1573673</v>
      </c>
      <c r="N9" s="11" t="n">
        <f aca="false">$N$4*M9</f>
        <v>1101571.1</v>
      </c>
      <c r="O9" s="11" t="n">
        <f aca="false">SUM(C9:H9)</f>
        <v>754793.477018931</v>
      </c>
      <c r="P9" s="11" t="n">
        <f aca="false">MAX(0,N9-O9)</f>
        <v>346777.622981069</v>
      </c>
      <c r="T9" s="4" t="n">
        <v>2002</v>
      </c>
      <c r="U9" s="13" t="n">
        <f aca="false">'Raw data'!M6</f>
        <v>1050</v>
      </c>
      <c r="V9" s="13" t="n">
        <f aca="false">'Raw data'!N6</f>
        <v>97</v>
      </c>
      <c r="W9" s="13" t="n">
        <f aca="false">'Raw data'!O6</f>
        <v>7</v>
      </c>
      <c r="X9" s="13" t="n">
        <f aca="false">'Raw data'!P6</f>
        <v>8</v>
      </c>
      <c r="Y9" s="13" t="n">
        <f aca="false">'Raw data'!Q6</f>
        <v>1</v>
      </c>
      <c r="Z9" s="13"/>
      <c r="AD9" s="4" t="n">
        <f aca="false">B10</f>
        <v>2003</v>
      </c>
      <c r="AE9" s="11" t="n">
        <f aca="false">C10</f>
        <v>841502.106987303</v>
      </c>
      <c r="AF9" s="11" t="n">
        <f aca="false">D10</f>
        <v>79437.5853004008</v>
      </c>
      <c r="AG9" s="11" t="n">
        <f aca="false">E10</f>
        <v>1883.2437030442</v>
      </c>
      <c r="AH9" s="11" t="n">
        <f aca="false">F10</f>
        <v>703.852942332918</v>
      </c>
      <c r="AI9" s="11" t="n">
        <f aca="false">G10</f>
        <v>0</v>
      </c>
      <c r="AJ9" s="11" t="n">
        <f aca="false">H10</f>
        <v>0</v>
      </c>
      <c r="AL9" s="4" t="n">
        <f aca="false">AL8+1</f>
        <v>2005</v>
      </c>
      <c r="AM9" s="8" t="n">
        <v>0.02</v>
      </c>
      <c r="AN9" s="4" t="n">
        <f aca="false">AN10*(1+AM9)</f>
        <v>1.04019998077293</v>
      </c>
    </row>
    <row r="10" customFormat="false" ht="12.75" hidden="false" customHeight="false" outlineLevel="0" collapsed="false">
      <c r="B10" s="4" t="n">
        <v>2003</v>
      </c>
      <c r="C10" s="12" t="n">
        <f aca="false">IF($D$2="raw_data1",VLOOKUP($B10,rawdata1,C$7+1,FALSE()),VLOOKUP($B10,rawdata2,C$7+1,FALSE()))</f>
        <v>841502.106987303</v>
      </c>
      <c r="D10" s="12" t="n">
        <f aca="false">IF($D$2="raw_data1",VLOOKUP($B10,rawdata1,D$7+1,FALSE()),VLOOKUP($B10,rawdata2,D$7+1,FALSE()))</f>
        <v>79437.5853004008</v>
      </c>
      <c r="E10" s="12" t="n">
        <f aca="false">IF($D$2="raw_data1",VLOOKUP($B10,rawdata1,E$7+1,FALSE()),VLOOKUP($B10,rawdata2,E$7+1,FALSE()))</f>
        <v>1883.2437030442</v>
      </c>
      <c r="F10" s="12" t="n">
        <f aca="false">IF($D$2="raw_data1",VLOOKUP($B10,rawdata1,F$7+1,FALSE()),VLOOKUP($B10,rawdata2,F$7+1,FALSE()))</f>
        <v>703.852942332918</v>
      </c>
      <c r="G10" s="12"/>
      <c r="H10" s="12"/>
      <c r="L10" s="4" t="n">
        <v>2003</v>
      </c>
      <c r="M10" s="12" t="n">
        <f aca="false">IF($D$2="raw_data1",'Raw data'!I7,'Raw data'!I15)</f>
        <v>1611995</v>
      </c>
      <c r="N10" s="11" t="n">
        <f aca="false">$N$4*M10</f>
        <v>1128396.5</v>
      </c>
      <c r="O10" s="11" t="n">
        <f aca="false">SUM(C10:H10)</f>
        <v>923526.788933081</v>
      </c>
      <c r="P10" s="11" t="n">
        <f aca="false">MAX(0,N10-O10)</f>
        <v>204869.711066919</v>
      </c>
      <c r="T10" s="4" t="n">
        <v>2003</v>
      </c>
      <c r="U10" s="13" t="n">
        <f aca="false">'Raw data'!M7</f>
        <v>1067</v>
      </c>
      <c r="V10" s="13" t="n">
        <f aca="false">'Raw data'!N7</f>
        <v>99</v>
      </c>
      <c r="W10" s="13" t="n">
        <f aca="false">'Raw data'!O7</f>
        <v>6</v>
      </c>
      <c r="X10" s="13" t="n">
        <f aca="false">'Raw data'!P7</f>
        <v>1</v>
      </c>
      <c r="Y10" s="13"/>
      <c r="Z10" s="13"/>
      <c r="AD10" s="4" t="n">
        <f aca="false">B11</f>
        <v>2004</v>
      </c>
      <c r="AE10" s="11" t="n">
        <f aca="false">C11</f>
        <v>795462.435635108</v>
      </c>
      <c r="AF10" s="11" t="n">
        <f aca="false">D11</f>
        <v>70867.2654466444</v>
      </c>
      <c r="AG10" s="11" t="n">
        <f aca="false">E11</f>
        <v>7478.37673773498</v>
      </c>
      <c r="AH10" s="11" t="n">
        <f aca="false">F11</f>
        <v>0</v>
      </c>
      <c r="AI10" s="11" t="n">
        <f aca="false">G11</f>
        <v>0</v>
      </c>
      <c r="AJ10" s="11" t="n">
        <f aca="false">H11</f>
        <v>0</v>
      </c>
      <c r="AL10" s="4" t="n">
        <f aca="false">AL9+1</f>
        <v>2006</v>
      </c>
      <c r="AM10" s="8" t="n">
        <v>0.04</v>
      </c>
      <c r="AN10" s="4" t="n">
        <f aca="false">(1+AM10)^0.5</f>
        <v>1.01980390271856</v>
      </c>
    </row>
    <row r="11" customFormat="false" ht="12.75" hidden="false" customHeight="false" outlineLevel="0" collapsed="false">
      <c r="B11" s="4" t="n">
        <v>2004</v>
      </c>
      <c r="C11" s="12" t="n">
        <f aca="false">IF($D$2="raw_data1",VLOOKUP($B11,rawdata1,C$7+1,FALSE()),VLOOKUP($B11,rawdata2,C$7+1,FALSE()))</f>
        <v>795462.435635108</v>
      </c>
      <c r="D11" s="12" t="n">
        <f aca="false">IF($D$2="raw_data1",VLOOKUP($B11,rawdata1,D$7+1,FALSE()),VLOOKUP($B11,rawdata2,D$7+1,FALSE()))</f>
        <v>70867.2654466444</v>
      </c>
      <c r="E11" s="12" t="n">
        <f aca="false">IF($D$2="raw_data1",VLOOKUP($B11,rawdata1,E$7+1,FALSE()),VLOOKUP($B11,rawdata2,E$7+1,FALSE()))</f>
        <v>7478.37673773498</v>
      </c>
      <c r="F11" s="12"/>
      <c r="G11" s="12"/>
      <c r="H11" s="12"/>
      <c r="L11" s="4" t="n">
        <v>2004</v>
      </c>
      <c r="M11" s="12" t="n">
        <f aca="false">IF($D$2="raw_data1",'Raw data'!I8,'Raw data'!I16)</f>
        <v>1526875</v>
      </c>
      <c r="N11" s="11" t="n">
        <f aca="false">$N$4*M11</f>
        <v>1068812.5</v>
      </c>
      <c r="O11" s="11" t="n">
        <f aca="false">SUM(C11:H11)</f>
        <v>873808.077819487</v>
      </c>
      <c r="P11" s="11" t="n">
        <f aca="false">MAX(0,N11-O11)</f>
        <v>195004.422180513</v>
      </c>
      <c r="T11" s="4" t="n">
        <v>2004</v>
      </c>
      <c r="U11" s="13" t="n">
        <f aca="false">'Raw data'!M8</f>
        <v>1112</v>
      </c>
      <c r="V11" s="13" t="n">
        <f aca="false">'Raw data'!N8</f>
        <v>91</v>
      </c>
      <c r="W11" s="13" t="n">
        <f aca="false">'Raw data'!O8</f>
        <v>10</v>
      </c>
      <c r="X11" s="13"/>
      <c r="Y11" s="13"/>
      <c r="Z11" s="13"/>
      <c r="AD11" s="4" t="n">
        <f aca="false">B12</f>
        <v>2005</v>
      </c>
      <c r="AE11" s="11" t="n">
        <f aca="false">C12</f>
        <v>848599.052063589</v>
      </c>
      <c r="AF11" s="11" t="n">
        <f aca="false">D12</f>
        <v>58523.906587162</v>
      </c>
      <c r="AG11" s="11" t="n">
        <f aca="false">E12</f>
        <v>0</v>
      </c>
      <c r="AH11" s="11" t="n">
        <f aca="false">F12</f>
        <v>0</v>
      </c>
      <c r="AI11" s="11" t="n">
        <f aca="false">G12</f>
        <v>0</v>
      </c>
      <c r="AJ11" s="11" t="n">
        <f aca="false">H12</f>
        <v>0</v>
      </c>
      <c r="AL11" s="4" t="n">
        <f aca="false">AL10+1</f>
        <v>2007</v>
      </c>
      <c r="AM11" s="8" t="n">
        <v>0.04</v>
      </c>
      <c r="AN11" s="4" t="n">
        <f aca="false">(1+AM11)^0.5</f>
        <v>1.01980390271856</v>
      </c>
    </row>
    <row r="12" customFormat="false" ht="12.75" hidden="false" customHeight="false" outlineLevel="0" collapsed="false">
      <c r="B12" s="4" t="n">
        <v>2005</v>
      </c>
      <c r="C12" s="12" t="n">
        <f aca="false">IF($D$2="raw_data1",VLOOKUP($B12,rawdata1,C$7+1,FALSE()),VLOOKUP($B12,rawdata2,C$7+1,FALSE()))</f>
        <v>848599.052063589</v>
      </c>
      <c r="D12" s="12" t="n">
        <f aca="false">IF($D$2="raw_data1",VLOOKUP($B12,rawdata1,D$7+1,FALSE()),VLOOKUP($B12,rawdata2,D$7+1,FALSE()))</f>
        <v>58523.906587162</v>
      </c>
      <c r="E12" s="12"/>
      <c r="F12" s="12"/>
      <c r="G12" s="12"/>
      <c r="H12" s="12"/>
      <c r="L12" s="4" t="n">
        <v>2005</v>
      </c>
      <c r="M12" s="12" t="n">
        <f aca="false">IF($D$2="raw_data1",'Raw data'!I9,'Raw data'!I17)</f>
        <v>1689679</v>
      </c>
      <c r="N12" s="11" t="n">
        <f aca="false">$N$4*M12</f>
        <v>1182775.3</v>
      </c>
      <c r="O12" s="11" t="n">
        <f aca="false">SUM(C12:H12)</f>
        <v>907122.958650751</v>
      </c>
      <c r="P12" s="11" t="n">
        <f aca="false">MAX(0,N12-O12)</f>
        <v>275652.341349249</v>
      </c>
      <c r="T12" s="4" t="n">
        <v>2005</v>
      </c>
      <c r="U12" s="13" t="n">
        <f aca="false">'Raw data'!M9</f>
        <v>1126</v>
      </c>
      <c r="V12" s="13" t="n">
        <f aca="false">'Raw data'!N9</f>
        <v>101</v>
      </c>
      <c r="W12" s="13"/>
      <c r="X12" s="13"/>
      <c r="Y12" s="13"/>
      <c r="Z12" s="13"/>
      <c r="AD12" s="4" t="n">
        <f aca="false">B13</f>
        <v>2006</v>
      </c>
      <c r="AE12" s="11" t="n">
        <f aca="false">C13</f>
        <v>950476.434681628</v>
      </c>
      <c r="AF12" s="11" t="n">
        <f aca="false">D13</f>
        <v>0</v>
      </c>
      <c r="AG12" s="11" t="n">
        <f aca="false">E13</f>
        <v>0</v>
      </c>
      <c r="AH12" s="11" t="n">
        <f aca="false">F13</f>
        <v>0</v>
      </c>
      <c r="AI12" s="11" t="n">
        <f aca="false">G13</f>
        <v>0</v>
      </c>
      <c r="AJ12" s="11" t="n">
        <f aca="false">H13</f>
        <v>0</v>
      </c>
      <c r="AL12" s="4" t="n">
        <f aca="false">AL11+1</f>
        <v>2008</v>
      </c>
      <c r="AM12" s="8" t="n">
        <v>0.04</v>
      </c>
      <c r="AN12" s="4" t="n">
        <f aca="false">AN11*(1+AM12)</f>
        <v>1.0605960588273</v>
      </c>
    </row>
    <row r="13" customFormat="false" ht="12.75" hidden="false" customHeight="false" outlineLevel="0" collapsed="false">
      <c r="B13" s="4" t="n">
        <v>2006</v>
      </c>
      <c r="C13" s="12" t="n">
        <f aca="false">IF($D$2="raw_data1",VLOOKUP($B13,rawdata1,C$7+1,FALSE()),VLOOKUP($B13,rawdata2,C$7+1,FALSE()))</f>
        <v>950476.434681628</v>
      </c>
      <c r="D13" s="12"/>
      <c r="E13" s="12"/>
      <c r="F13" s="12"/>
      <c r="G13" s="12"/>
      <c r="H13" s="12"/>
      <c r="L13" s="4" t="n">
        <v>2006</v>
      </c>
      <c r="M13" s="12" t="n">
        <f aca="false">IF($D$2="raw_data1",'Raw data'!I10,'Raw data'!I18)</f>
        <v>1708221</v>
      </c>
      <c r="N13" s="11" t="n">
        <f aca="false">$N$4*M13</f>
        <v>1195754.7</v>
      </c>
      <c r="O13" s="11" t="n">
        <f aca="false">SUM(C13:H13)</f>
        <v>950476.434681628</v>
      </c>
      <c r="P13" s="11" t="n">
        <f aca="false">MAX(0,N13-O13)</f>
        <v>245278.265318372</v>
      </c>
      <c r="T13" s="4" t="n">
        <v>2006</v>
      </c>
      <c r="U13" s="13" t="n">
        <f aca="false">'Raw data'!M10</f>
        <v>1052</v>
      </c>
      <c r="V13" s="13"/>
      <c r="W13" s="13"/>
      <c r="X13" s="13"/>
      <c r="Y13" s="13"/>
      <c r="Z13" s="13"/>
      <c r="AL13" s="4" t="n">
        <f aca="false">AL12+1</f>
        <v>2009</v>
      </c>
      <c r="AM13" s="8" t="n">
        <v>0.04</v>
      </c>
      <c r="AN13" s="4" t="n">
        <f aca="false">AN12*(1+AM13)</f>
        <v>1.10301990118039</v>
      </c>
    </row>
    <row r="14" customFormat="false" ht="16.5" hidden="false" customHeight="false" outlineLevel="0" collapsed="false">
      <c r="AD14" s="7" t="s">
        <v>22</v>
      </c>
      <c r="AL14" s="4" t="n">
        <f aca="false">AL13+1</f>
        <v>2010</v>
      </c>
      <c r="AM14" s="8" t="n">
        <v>0.04</v>
      </c>
      <c r="AN14" s="4" t="n">
        <f aca="false">AN13*(1+AM14)</f>
        <v>1.14714069722761</v>
      </c>
    </row>
    <row r="15" customFormat="false" ht="13.5" hidden="false" customHeight="false" outlineLevel="0" collapsed="false">
      <c r="B15" s="9" t="s">
        <v>23</v>
      </c>
      <c r="C15" s="4" t="n">
        <v>1</v>
      </c>
      <c r="D15" s="4" t="n">
        <v>2</v>
      </c>
      <c r="E15" s="4" t="n">
        <v>3</v>
      </c>
      <c r="F15" s="4" t="n">
        <v>4</v>
      </c>
      <c r="G15" s="4" t="n">
        <v>5</v>
      </c>
      <c r="H15" s="4" t="n">
        <v>6</v>
      </c>
      <c r="O15" s="4" t="s">
        <v>24</v>
      </c>
      <c r="P15" s="14" t="n">
        <f aca="false">SUM(P8:P13)</f>
        <v>1622270.05900683</v>
      </c>
      <c r="T15" s="4" t="s">
        <v>25</v>
      </c>
      <c r="AB15" s="9"/>
      <c r="AD15" s="4" t="str">
        <f aca="false">AD6</f>
        <v>accident year</v>
      </c>
      <c r="AE15" s="4" t="n">
        <f aca="false">AE6</f>
        <v>1</v>
      </c>
      <c r="AF15" s="4" t="n">
        <f aca="false">AF6</f>
        <v>2</v>
      </c>
      <c r="AG15" s="4" t="n">
        <f aca="false">AG6</f>
        <v>3</v>
      </c>
      <c r="AH15" s="4" t="n">
        <f aca="false">AH6</f>
        <v>4</v>
      </c>
      <c r="AI15" s="4" t="n">
        <f aca="false">AI6</f>
        <v>5</v>
      </c>
      <c r="AJ15" s="4" t="n">
        <f aca="false">AJ6</f>
        <v>6</v>
      </c>
      <c r="AL15" s="4" t="n">
        <f aca="false">AL14+1</f>
        <v>2011</v>
      </c>
      <c r="AM15" s="8" t="n">
        <v>0.04</v>
      </c>
      <c r="AN15" s="4" t="n">
        <f aca="false">AN14*(1+AM15)</f>
        <v>1.19302632511671</v>
      </c>
    </row>
    <row r="16" customFormat="false" ht="13.5" hidden="false" customHeight="false" outlineLevel="0" collapsed="false">
      <c r="B16" s="4" t="n">
        <v>2001</v>
      </c>
      <c r="C16" s="11" t="n">
        <f aca="false">C8</f>
        <v>635029.777386233</v>
      </c>
      <c r="D16" s="11" t="n">
        <f aca="false">D8+C16</f>
        <v>682746.06870377</v>
      </c>
      <c r="E16" s="11" t="n">
        <f aca="false">E8+D16</f>
        <v>698194.708389632</v>
      </c>
      <c r="F16" s="11" t="n">
        <f aca="false">F8+E16</f>
        <v>702822.108820776</v>
      </c>
      <c r="G16" s="11" t="n">
        <f aca="false">G8+F16</f>
        <v>705953.763108922</v>
      </c>
      <c r="H16" s="11" t="n">
        <f aca="false">H8+G16</f>
        <v>705985.903889297</v>
      </c>
      <c r="U16" s="4" t="n">
        <v>1</v>
      </c>
      <c r="V16" s="4" t="n">
        <v>2</v>
      </c>
      <c r="W16" s="4" t="n">
        <v>3</v>
      </c>
      <c r="X16" s="4" t="n">
        <v>4</v>
      </c>
      <c r="Y16" s="4" t="n">
        <v>5</v>
      </c>
      <c r="Z16" s="4" t="n">
        <v>6</v>
      </c>
      <c r="AD16" s="4" t="n">
        <f aca="false">AD7</f>
        <v>2001</v>
      </c>
      <c r="AE16" s="11" t="n">
        <f aca="false">AE7*VLOOKUP($AD16+AE$15-1,$AL$5:$AN$15,3,FALSE())</f>
        <v>736245.710798674</v>
      </c>
      <c r="AF16" s="11" t="n">
        <f aca="false">AF7*VLOOKUP($AD16+AF$15-1,$AL$5:$AN$15,3,FALSE())</f>
        <v>53710.3699758303</v>
      </c>
      <c r="AG16" s="11" t="n">
        <f aca="false">AG7*VLOOKUP($AD16+AG$15-1,$AL$5:$AN$15,3,FALSE())</f>
        <v>16882.800244235</v>
      </c>
      <c r="AH16" s="11" t="n">
        <f aca="false">AH7*VLOOKUP($AD16+AH$15-1,$AL$5:$AN$15,3,FALSE())</f>
        <v>4909.69027629466</v>
      </c>
      <c r="AI16" s="11" t="n">
        <f aca="false">AI7*VLOOKUP($AD16+AI$15-1,$AL$5:$AN$15,3,FALSE())</f>
        <v>3257.5467303167</v>
      </c>
      <c r="AJ16" s="11" t="n">
        <f aca="false">AJ7*VLOOKUP($AD16+AJ$15-1,$AL$5:$AN$15,3,FALSE())</f>
        <v>32.7772932629418</v>
      </c>
    </row>
    <row r="17" customFormat="false" ht="12.75" hidden="false" customHeight="false" outlineLevel="0" collapsed="false">
      <c r="B17" s="4" t="n">
        <v>2002</v>
      </c>
      <c r="C17" s="11" t="n">
        <f aca="false">C9</f>
        <v>674995.234018838</v>
      </c>
      <c r="D17" s="11" t="n">
        <f aca="false">D9+C17</f>
        <v>745608.594207587</v>
      </c>
      <c r="E17" s="11" t="n">
        <f aca="false">E9+D17</f>
        <v>746347.437858749</v>
      </c>
      <c r="F17" s="11" t="n">
        <f aca="false">F9+E17</f>
        <v>754698.785117751</v>
      </c>
      <c r="G17" s="11" t="n">
        <f aca="false">G9+F17</f>
        <v>754793.477018931</v>
      </c>
      <c r="H17" s="11"/>
      <c r="T17" s="4" t="n">
        <v>2001</v>
      </c>
      <c r="U17" s="15" t="n">
        <f aca="false">C8/U8</f>
        <v>648.651458004324</v>
      </c>
      <c r="V17" s="15" t="n">
        <f aca="false">D8/V8</f>
        <v>433.784466523059</v>
      </c>
      <c r="W17" s="15" t="n">
        <f aca="false">E8/W8</f>
        <v>1188.35689891252</v>
      </c>
      <c r="X17" s="15" t="n">
        <f aca="false">F8/X8</f>
        <v>308.493362076263</v>
      </c>
      <c r="Y17" s="15" t="n">
        <f aca="false">G8/Y8</f>
        <v>626.330857629157</v>
      </c>
      <c r="Z17" s="15" t="n">
        <f aca="false">H8/Z8</f>
        <v>32.1407803750949</v>
      </c>
      <c r="AB17" s="15"/>
      <c r="AC17" s="13"/>
      <c r="AD17" s="4" t="n">
        <f aca="false">AD8</f>
        <v>2002</v>
      </c>
      <c r="AE17" s="11" t="n">
        <f aca="false">AE8*VLOOKUP($AD17+AE$15-1,$AL$5:$AN$15,3,FALSE())</f>
        <v>759787.543206442</v>
      </c>
      <c r="AF17" s="11" t="n">
        <f aca="false">AF8*VLOOKUP($AD17+AF$15-1,$AL$5:$AN$15,3,FALSE())</f>
        <v>77168.6879157271</v>
      </c>
      <c r="AG17" s="11" t="n">
        <f aca="false">AG8*VLOOKUP($AD17+AG$15-1,$AL$5:$AN$15,3,FALSE())</f>
        <v>783.916054767725</v>
      </c>
      <c r="AH17" s="11" t="n">
        <f aca="false">AH8*VLOOKUP($AD17+AH$15-1,$AL$5:$AN$15,3,FALSE())</f>
        <v>8687.07125824216</v>
      </c>
      <c r="AI17" s="11" t="n">
        <f aca="false">AI8*VLOOKUP($AD17+AI$15-1,$AL$5:$AN$15,3,FALSE())</f>
        <v>96.5671703787315</v>
      </c>
      <c r="AJ17" s="11" t="n">
        <f aca="false">AJ8*VLOOKUP($AD17+AJ$15-1,$AL$5:$AN$15,3,FALSE())</f>
        <v>0</v>
      </c>
    </row>
    <row r="18" customFormat="false" ht="12.75" hidden="false" customHeight="false" outlineLevel="0" collapsed="false">
      <c r="B18" s="4" t="n">
        <v>2003</v>
      </c>
      <c r="C18" s="11" t="n">
        <f aca="false">C10</f>
        <v>841502.106987303</v>
      </c>
      <c r="D18" s="11" t="n">
        <f aca="false">D10+C18</f>
        <v>920939.692287704</v>
      </c>
      <c r="E18" s="11" t="n">
        <f aca="false">E10+D18</f>
        <v>922822.935990748</v>
      </c>
      <c r="F18" s="11" t="n">
        <f aca="false">F10+E18</f>
        <v>923526.788933081</v>
      </c>
      <c r="G18" s="11"/>
      <c r="H18" s="11"/>
      <c r="T18" s="4" t="n">
        <v>2002</v>
      </c>
      <c r="U18" s="15" t="n">
        <f aca="false">C9/U9</f>
        <v>642.852603827465</v>
      </c>
      <c r="V18" s="15" t="n">
        <f aca="false">D9/V9</f>
        <v>727.972785451018</v>
      </c>
      <c r="W18" s="15" t="n">
        <f aca="false">E9/W9</f>
        <v>105.549093023164</v>
      </c>
      <c r="X18" s="15" t="n">
        <f aca="false">F9/X9</f>
        <v>1043.91840737528</v>
      </c>
      <c r="Y18" s="15" t="n">
        <f aca="false">G9/Y9</f>
        <v>94.6919011795367</v>
      </c>
      <c r="Z18" s="15"/>
      <c r="AB18" s="15"/>
      <c r="AC18" s="13"/>
      <c r="AD18" s="4" t="n">
        <f aca="false">AD9</f>
        <v>2003</v>
      </c>
      <c r="AE18" s="11" t="n">
        <f aca="false">AE9*VLOOKUP($AD18+AE$15-1,$AL$5:$AN$15,3,FALSE())</f>
        <v>919622.197569305</v>
      </c>
      <c r="AF18" s="11" t="n">
        <f aca="false">AF9*VLOOKUP($AD18+AF$15-1,$AL$5:$AN$15,3,FALSE())</f>
        <v>84283.5941961673</v>
      </c>
      <c r="AG18" s="11" t="n">
        <f aca="false">AG9*VLOOKUP($AD18+AG$15-1,$AL$5:$AN$15,3,FALSE())</f>
        <v>1958.95006369732</v>
      </c>
      <c r="AH18" s="11" t="n">
        <f aca="false">AH9*VLOOKUP($AD18+AH$15-1,$AL$5:$AN$15,3,FALSE())</f>
        <v>717.791977531049</v>
      </c>
      <c r="AI18" s="11" t="n">
        <f aca="false">AI9*VLOOKUP($AD18+AI$15-1,$AL$5:$AN$15,3,FALSE())</f>
        <v>0</v>
      </c>
      <c r="AJ18" s="11" t="n">
        <f aca="false">AJ9*VLOOKUP($AD18+AJ$15-1,$AL$5:$AN$15,3,FALSE())</f>
        <v>0</v>
      </c>
    </row>
    <row r="19" customFormat="false" ht="15.75" hidden="false" customHeight="false" outlineLevel="0" collapsed="false">
      <c r="B19" s="4" t="n">
        <v>2004</v>
      </c>
      <c r="C19" s="11" t="n">
        <f aca="false">C11</f>
        <v>795462.435635108</v>
      </c>
      <c r="D19" s="11" t="n">
        <f aca="false">D11+C19</f>
        <v>866329.701081752</v>
      </c>
      <c r="E19" s="11" t="n">
        <f aca="false">E11+D19</f>
        <v>873808.077819487</v>
      </c>
      <c r="F19" s="11"/>
      <c r="G19" s="11"/>
      <c r="H19" s="11"/>
      <c r="L19" s="5" t="s">
        <v>26</v>
      </c>
      <c r="T19" s="4" t="n">
        <v>2003</v>
      </c>
      <c r="U19" s="15" t="n">
        <f aca="false">C10/U10</f>
        <v>788.661768497941</v>
      </c>
      <c r="V19" s="15" t="n">
        <f aca="false">D10/V10</f>
        <v>802.3998515192</v>
      </c>
      <c r="W19" s="15" t="n">
        <f aca="false">E10/W10</f>
        <v>313.873950507367</v>
      </c>
      <c r="X19" s="15" t="n">
        <f aca="false">F10/X10</f>
        <v>703.852942332918</v>
      </c>
      <c r="Y19" s="15"/>
      <c r="Z19" s="15"/>
      <c r="AB19" s="15"/>
      <c r="AC19" s="13"/>
      <c r="AD19" s="4" t="n">
        <f aca="false">AD10</f>
        <v>2004</v>
      </c>
      <c r="AE19" s="11" t="n">
        <f aca="false">AE10*VLOOKUP($AD19+AE$15-1,$AL$5:$AN$15,3,FALSE())</f>
        <v>843988.81045829</v>
      </c>
      <c r="AF19" s="11" t="n">
        <f aca="false">AF10*VLOOKUP($AD19+AF$15-1,$AL$5:$AN$15,3,FALSE())</f>
        <v>73716.1281550295</v>
      </c>
      <c r="AG19" s="11" t="n">
        <f aca="false">AG10*VLOOKUP($AD19+AG$15-1,$AL$5:$AN$15,3,FALSE())</f>
        <v>7626.4777831418</v>
      </c>
      <c r="AH19" s="11" t="n">
        <f aca="false">AH10*VLOOKUP($AD19+AH$15-1,$AL$5:$AN$15,3,FALSE())</f>
        <v>0</v>
      </c>
      <c r="AI19" s="11" t="n">
        <f aca="false">AI10*VLOOKUP($AD19+AI$15-1,$AL$5:$AN$15,3,FALSE())</f>
        <v>0</v>
      </c>
      <c r="AJ19" s="11" t="n">
        <f aca="false">AJ10*VLOOKUP($AD19+AJ$15-1,$AL$5:$AN$15,3,FALSE())</f>
        <v>0</v>
      </c>
    </row>
    <row r="20" customFormat="false" ht="12.75" hidden="false" customHeight="false" outlineLevel="0" collapsed="false">
      <c r="B20" s="4" t="n">
        <v>2005</v>
      </c>
      <c r="C20" s="11" t="n">
        <f aca="false">C12</f>
        <v>848599.052063589</v>
      </c>
      <c r="D20" s="11" t="n">
        <f aca="false">D12+C20</f>
        <v>907122.958650751</v>
      </c>
      <c r="E20" s="11"/>
      <c r="F20" s="11"/>
      <c r="G20" s="11"/>
      <c r="H20" s="11"/>
      <c r="T20" s="4" t="n">
        <v>2004</v>
      </c>
      <c r="U20" s="15" t="n">
        <f aca="false">C11/U11</f>
        <v>715.343916938047</v>
      </c>
      <c r="V20" s="15" t="n">
        <f aca="false">D11/V11</f>
        <v>778.761158754334</v>
      </c>
      <c r="W20" s="15" t="n">
        <f aca="false">E11/W11</f>
        <v>747.837673773498</v>
      </c>
      <c r="X20" s="15"/>
      <c r="Y20" s="15"/>
      <c r="Z20" s="15"/>
      <c r="AB20" s="15"/>
      <c r="AC20" s="13"/>
      <c r="AD20" s="4" t="n">
        <f aca="false">AD11</f>
        <v>2005</v>
      </c>
      <c r="AE20" s="11" t="n">
        <f aca="false">AE11*VLOOKUP($AD20+AE$15-1,$AL$5:$AN$15,3,FALSE())</f>
        <v>882712.71764047</v>
      </c>
      <c r="AF20" s="11" t="n">
        <f aca="false">AF11*VLOOKUP($AD20+AF$15-1,$AL$5:$AN$15,3,FALSE())</f>
        <v>59682.9083399241</v>
      </c>
      <c r="AG20" s="11" t="n">
        <f aca="false">AG11*VLOOKUP($AD20+AG$15-1,$AL$5:$AN$15,3,FALSE())</f>
        <v>0</v>
      </c>
      <c r="AH20" s="11" t="n">
        <f aca="false">AH11*VLOOKUP($AD20+AH$15-1,$AL$5:$AN$15,3,FALSE())</f>
        <v>0</v>
      </c>
      <c r="AI20" s="11" t="n">
        <f aca="false">AI11*VLOOKUP($AD20+AI$15-1,$AL$5:$AN$15,3,FALSE())</f>
        <v>0</v>
      </c>
      <c r="AJ20" s="11" t="n">
        <f aca="false">AJ11*VLOOKUP($AD20+AJ$15-1,$AL$5:$AN$15,3,FALSE())</f>
        <v>0</v>
      </c>
    </row>
    <row r="21" customFormat="false" ht="12.75" hidden="false" customHeight="false" outlineLevel="0" collapsed="false">
      <c r="B21" s="4" t="n">
        <v>2006</v>
      </c>
      <c r="C21" s="11" t="n">
        <f aca="false">C13</f>
        <v>950476.434681628</v>
      </c>
      <c r="D21" s="11"/>
      <c r="E21" s="11"/>
      <c r="F21" s="11"/>
      <c r="G21" s="11"/>
      <c r="H21" s="11"/>
      <c r="L21" s="4" t="s">
        <v>15</v>
      </c>
      <c r="M21" s="4" t="n">
        <v>1</v>
      </c>
      <c r="N21" s="4" t="n">
        <v>2</v>
      </c>
      <c r="O21" s="4" t="n">
        <v>3</v>
      </c>
      <c r="P21" s="4" t="n">
        <v>4</v>
      </c>
      <c r="Q21" s="4" t="n">
        <v>5</v>
      </c>
      <c r="R21" s="4" t="n">
        <v>6</v>
      </c>
      <c r="T21" s="4" t="n">
        <v>2005</v>
      </c>
      <c r="U21" s="15" t="n">
        <f aca="false">C12/U12</f>
        <v>753.640365953453</v>
      </c>
      <c r="V21" s="15" t="n">
        <f aca="false">D12/V12</f>
        <v>579.444619674872</v>
      </c>
      <c r="W21" s="15"/>
      <c r="X21" s="15"/>
      <c r="Y21" s="15"/>
      <c r="Z21" s="15"/>
      <c r="AB21" s="15"/>
      <c r="AC21" s="13"/>
      <c r="AD21" s="4" t="n">
        <f aca="false">AD12</f>
        <v>2006</v>
      </c>
      <c r="AE21" s="11" t="n">
        <f aca="false">AE12*VLOOKUP($AD21+AE$15-1,$AL$5:$AN$15,3,FALSE())</f>
        <v>969299.577530344</v>
      </c>
      <c r="AF21" s="11" t="n">
        <f aca="false">AF12*VLOOKUP($AD21+AF$15-1,$AL$5:$AN$15,3,FALSE())</f>
        <v>0</v>
      </c>
      <c r="AG21" s="11" t="n">
        <f aca="false">AG12*VLOOKUP($AD21+AG$15-1,$AL$5:$AN$15,3,FALSE())</f>
        <v>0</v>
      </c>
      <c r="AH21" s="11" t="n">
        <f aca="false">AH12*VLOOKUP($AD21+AH$15-1,$AL$5:$AN$15,3,FALSE())</f>
        <v>0</v>
      </c>
      <c r="AI21" s="11" t="n">
        <f aca="false">AI12*VLOOKUP($AD21+AI$15-1,$AL$5:$AN$15,3,FALSE())</f>
        <v>0</v>
      </c>
      <c r="AJ21" s="11" t="n">
        <f aca="false">AJ12*VLOOKUP($AD21+AJ$15-1,$AL$5:$AN$15,3,FALSE())</f>
        <v>0</v>
      </c>
    </row>
    <row r="22" customFormat="false" ht="12.75" hidden="false" customHeight="false" outlineLevel="0" collapsed="false">
      <c r="L22" s="4" t="s">
        <v>27</v>
      </c>
      <c r="M22" s="16" t="n">
        <f aca="false">C30</f>
        <v>0</v>
      </c>
      <c r="N22" s="16" t="n">
        <f aca="false">D30</f>
        <v>1.08619438058052</v>
      </c>
      <c r="O22" s="16" t="n">
        <f aca="false">E30</f>
        <v>1.00794530185452</v>
      </c>
      <c r="P22" s="16" t="n">
        <f aca="false">F30</f>
        <v>1.00577967493697</v>
      </c>
      <c r="Q22" s="16" t="n">
        <f aca="false">G30</f>
        <v>1.00221358486368</v>
      </c>
      <c r="R22" s="16" t="n">
        <f aca="false">H30</f>
        <v>1.00004552816637</v>
      </c>
      <c r="T22" s="4" t="n">
        <v>2006</v>
      </c>
      <c r="U22" s="15" t="n">
        <f aca="false">C13/U13</f>
        <v>903.494709773411</v>
      </c>
      <c r="V22" s="15"/>
      <c r="W22" s="15"/>
      <c r="X22" s="15"/>
      <c r="Y22" s="15"/>
      <c r="Z22" s="15"/>
      <c r="AB22" s="15"/>
      <c r="AC22" s="13"/>
      <c r="AE22" s="11"/>
      <c r="AF22" s="11"/>
      <c r="AG22" s="11"/>
      <c r="AH22" s="11"/>
      <c r="AI22" s="11"/>
      <c r="AJ22" s="11"/>
    </row>
    <row r="23" customFormat="false" ht="16.5" hidden="false" customHeight="false" outlineLevel="0" collapsed="false">
      <c r="L23" s="4" t="s">
        <v>28</v>
      </c>
      <c r="M23" s="17" t="n">
        <f aca="false">1/N22</f>
        <v>0.920645528902063</v>
      </c>
      <c r="N23" s="17" t="n">
        <f aca="false">1/O22</f>
        <v>0.992117328351151</v>
      </c>
      <c r="O23" s="17" t="n">
        <f aca="false">1/P22</f>
        <v>0.994253537746889</v>
      </c>
      <c r="P23" s="17" t="n">
        <f aca="false">1/Q22</f>
        <v>0.997791304271748</v>
      </c>
      <c r="Q23" s="17" t="n">
        <f aca="false">1/R22</f>
        <v>0.999954473906352</v>
      </c>
      <c r="AD23" s="7" t="s">
        <v>29</v>
      </c>
      <c r="AJ23" s="15"/>
    </row>
    <row r="24" customFormat="false" ht="12.75" hidden="false" customHeight="false" outlineLevel="0" collapsed="false">
      <c r="L24" s="4" t="s">
        <v>30</v>
      </c>
      <c r="M24" s="17" t="n">
        <f aca="false">N24/N22</f>
        <v>0.90609257377405</v>
      </c>
      <c r="N24" s="17" t="n">
        <f aca="false">O24/O22</f>
        <v>0.984192661919112</v>
      </c>
      <c r="O24" s="17" t="n">
        <f aca="false">P24/P22</f>
        <v>0.992012369701062</v>
      </c>
      <c r="P24" s="17" t="n">
        <f aca="false">Q24/Q22</f>
        <v>0.997745878731388</v>
      </c>
      <c r="Q24" s="17" t="n">
        <f aca="false">R24/R22</f>
        <v>0.999954473906352</v>
      </c>
      <c r="R24" s="18" t="n">
        <v>1</v>
      </c>
      <c r="T24" s="9"/>
      <c r="AD24" s="9" t="s">
        <v>23</v>
      </c>
      <c r="AE24" s="4" t="n">
        <f aca="false">AE15</f>
        <v>1</v>
      </c>
      <c r="AF24" s="4" t="n">
        <f aca="false">AF15</f>
        <v>2</v>
      </c>
      <c r="AG24" s="4" t="n">
        <f aca="false">AG15</f>
        <v>3</v>
      </c>
      <c r="AH24" s="4" t="n">
        <f aca="false">AH15</f>
        <v>4</v>
      </c>
      <c r="AI24" s="4" t="n">
        <f aca="false">AI15</f>
        <v>5</v>
      </c>
      <c r="AJ24" s="4" t="n">
        <f aca="false">AJ15</f>
        <v>6</v>
      </c>
      <c r="AK24" s="13"/>
    </row>
    <row r="25" customFormat="false" ht="12.75" hidden="false" customHeight="false" outlineLevel="0" collapsed="false">
      <c r="L25" s="4" t="s">
        <v>31</v>
      </c>
      <c r="M25" s="19" t="n">
        <f aca="false">1-M24</f>
        <v>0.0939074262259501</v>
      </c>
      <c r="N25" s="19" t="n">
        <f aca="false">1-N24</f>
        <v>0.0158073380808884</v>
      </c>
      <c r="O25" s="19" t="n">
        <f aca="false">1-O24</f>
        <v>0.00798763029893845</v>
      </c>
      <c r="P25" s="19" t="n">
        <f aca="false">1-P24</f>
        <v>0.00225412126861158</v>
      </c>
      <c r="Q25" s="19" t="n">
        <f aca="false">1-Q24</f>
        <v>4.55260936484958E-005</v>
      </c>
      <c r="R25" s="19" t="n">
        <f aca="false">1-R24</f>
        <v>0</v>
      </c>
      <c r="T25" s="9" t="s">
        <v>23</v>
      </c>
      <c r="U25" s="4" t="n">
        <v>1</v>
      </c>
      <c r="V25" s="4" t="n">
        <v>2</v>
      </c>
      <c r="W25" s="4" t="n">
        <v>3</v>
      </c>
      <c r="X25" s="4" t="n">
        <v>4</v>
      </c>
      <c r="Y25" s="4" t="n">
        <v>5</v>
      </c>
      <c r="Z25" s="4" t="n">
        <v>6</v>
      </c>
      <c r="AD25" s="4" t="n">
        <f aca="false">AD16</f>
        <v>2001</v>
      </c>
      <c r="AE25" s="11" t="n">
        <f aca="false">AE16</f>
        <v>736245.710798674</v>
      </c>
      <c r="AF25" s="11" t="n">
        <f aca="false">AE25+AF16</f>
        <v>789956.080774504</v>
      </c>
      <c r="AG25" s="11" t="n">
        <f aca="false">AF25+AG16</f>
        <v>806838.881018739</v>
      </c>
      <c r="AH25" s="11" t="n">
        <f aca="false">AG25+AH16</f>
        <v>811748.571295034</v>
      </c>
      <c r="AI25" s="11" t="n">
        <f aca="false">AH25+AI16</f>
        <v>815006.11802535</v>
      </c>
      <c r="AJ25" s="11" t="n">
        <f aca="false">AI25+AJ16</f>
        <v>815038.895318613</v>
      </c>
      <c r="AK25" s="13"/>
    </row>
    <row r="26" customFormat="false" ht="12.75" hidden="false" customHeight="false" outlineLevel="0" collapsed="false">
      <c r="B26" s="4" t="s">
        <v>32</v>
      </c>
      <c r="C26" s="12" t="n">
        <f aca="false">SUM(C16:C21)</f>
        <v>4746065.0407727</v>
      </c>
      <c r="D26" s="12" t="n">
        <f aca="false">SUM(D16:D21)</f>
        <v>4122747.01493156</v>
      </c>
      <c r="E26" s="12" t="n">
        <f aca="false">SUM(E16:E21)</f>
        <v>3241173.16005862</v>
      </c>
      <c r="F26" s="12" t="n">
        <f aca="false">SUM(F16:F21)</f>
        <v>2381047.68287161</v>
      </c>
      <c r="G26" s="12" t="n">
        <f aca="false">SUM(G16:G21)</f>
        <v>1460747.24012785</v>
      </c>
      <c r="H26" s="12" t="n">
        <f aca="false">SUM(H16:H21)</f>
        <v>705985.903889297</v>
      </c>
      <c r="T26" s="4" t="n">
        <v>2001</v>
      </c>
      <c r="U26" s="11" t="n">
        <f aca="false">U8</f>
        <v>979</v>
      </c>
      <c r="V26" s="11" t="n">
        <f aca="false">U26+V8</f>
        <v>1089</v>
      </c>
      <c r="W26" s="11" t="n">
        <f aca="false">V26+W8</f>
        <v>1102</v>
      </c>
      <c r="X26" s="11" t="n">
        <f aca="false">W26+X8</f>
        <v>1117</v>
      </c>
      <c r="Y26" s="11" t="n">
        <f aca="false">X26+Y8</f>
        <v>1122</v>
      </c>
      <c r="Z26" s="11" t="n">
        <f aca="false">Y26+Z8</f>
        <v>1123</v>
      </c>
      <c r="AD26" s="4" t="n">
        <f aca="false">AD17</f>
        <v>2002</v>
      </c>
      <c r="AE26" s="11" t="n">
        <f aca="false">AE17</f>
        <v>759787.543206442</v>
      </c>
      <c r="AF26" s="11" t="n">
        <f aca="false">AE26+AF17</f>
        <v>836956.231122169</v>
      </c>
      <c r="AG26" s="11" t="n">
        <f aca="false">AF26+AG17</f>
        <v>837740.147176937</v>
      </c>
      <c r="AH26" s="11" t="n">
        <f aca="false">AG26+AH17</f>
        <v>846427.218435179</v>
      </c>
      <c r="AI26" s="11" t="n">
        <f aca="false">AH26+AI17</f>
        <v>846523.785605558</v>
      </c>
      <c r="AJ26" s="11"/>
      <c r="AK26" s="13"/>
    </row>
    <row r="27" customFormat="false" ht="12.75" hidden="false" customHeight="false" outlineLevel="0" collapsed="false">
      <c r="B27" s="4" t="s">
        <v>33</v>
      </c>
      <c r="C27" s="12" t="n">
        <f aca="false">INDEX(C16:C$21,$B$21-C15-1999,1)</f>
        <v>950476.434681628</v>
      </c>
      <c r="D27" s="12" t="n">
        <f aca="false">INDEX(D16:D$21,$B$21-D15-1999,1)</f>
        <v>907122.958650751</v>
      </c>
      <c r="E27" s="12" t="n">
        <f aca="false">INDEX(E16:E$21,$B$21-E15-1999,1)</f>
        <v>873808.077819487</v>
      </c>
      <c r="F27" s="12" t="n">
        <f aca="false">INDEX(F16:F$21,$B$21-F15-1999,1)</f>
        <v>923526.788933081</v>
      </c>
      <c r="G27" s="12" t="n">
        <f aca="false">INDEX(G16:G$21,$B$21-G15-1999,1)</f>
        <v>754793.477018931</v>
      </c>
      <c r="H27" s="12" t="n">
        <f aca="false">INDEX(H16:H$21,$B$21-H15-1999,1)</f>
        <v>705985.903889297</v>
      </c>
      <c r="L27" s="4" t="s">
        <v>3</v>
      </c>
      <c r="M27" s="4" t="s">
        <v>34</v>
      </c>
      <c r="N27" s="4" t="s">
        <v>31</v>
      </c>
      <c r="O27" s="4" t="s">
        <v>35</v>
      </c>
      <c r="T27" s="4" t="n">
        <v>2002</v>
      </c>
      <c r="U27" s="11" t="n">
        <f aca="false">U9</f>
        <v>1050</v>
      </c>
      <c r="V27" s="11" t="n">
        <f aca="false">U27+V9</f>
        <v>1147</v>
      </c>
      <c r="W27" s="11" t="n">
        <f aca="false">V27+W9</f>
        <v>1154</v>
      </c>
      <c r="X27" s="11" t="n">
        <f aca="false">W27+X9</f>
        <v>1162</v>
      </c>
      <c r="Y27" s="11" t="n">
        <f aca="false">X27+Y9</f>
        <v>1163</v>
      </c>
      <c r="Z27" s="11"/>
      <c r="AD27" s="4" t="n">
        <f aca="false">AD18</f>
        <v>2003</v>
      </c>
      <c r="AE27" s="11" t="n">
        <f aca="false">AE18</f>
        <v>919622.197569305</v>
      </c>
      <c r="AF27" s="11" t="n">
        <f aca="false">AE27+AF18</f>
        <v>1003905.79176547</v>
      </c>
      <c r="AG27" s="11" t="n">
        <f aca="false">AF27+AG18</f>
        <v>1005864.74182917</v>
      </c>
      <c r="AH27" s="11" t="n">
        <f aca="false">AG27+AH18</f>
        <v>1006582.5338067</v>
      </c>
      <c r="AI27" s="11"/>
      <c r="AJ27" s="11"/>
      <c r="AK27" s="13"/>
    </row>
    <row r="28" customFormat="false" ht="12.75" hidden="false" customHeight="false" outlineLevel="0" collapsed="false">
      <c r="B28" s="4" t="s">
        <v>36</v>
      </c>
      <c r="C28" s="12" t="n">
        <f aca="false">C26-C27</f>
        <v>3795588.60609107</v>
      </c>
      <c r="D28" s="12" t="n">
        <f aca="false">D26-D27</f>
        <v>3215624.05628081</v>
      </c>
      <c r="E28" s="12" t="n">
        <f aca="false">E26-E27</f>
        <v>2367365.08223913</v>
      </c>
      <c r="F28" s="12" t="n">
        <f aca="false">F26-F27</f>
        <v>1457520.89393853</v>
      </c>
      <c r="G28" s="12" t="n">
        <f aca="false">G26-G27</f>
        <v>705953.763108922</v>
      </c>
      <c r="H28" s="12" t="n">
        <f aca="false">H26-H27</f>
        <v>0</v>
      </c>
      <c r="L28" s="4" t="n">
        <v>2001</v>
      </c>
      <c r="M28" s="11" t="n">
        <f aca="false">$N$4*M8</f>
        <v>1060673.6</v>
      </c>
      <c r="N28" s="17" t="n">
        <f aca="false">INDEX($M$25:$R$25,1,2007-L28)</f>
        <v>0</v>
      </c>
      <c r="O28" s="12" t="n">
        <f aca="false">M28*N28</f>
        <v>0</v>
      </c>
      <c r="T28" s="4" t="n">
        <v>2003</v>
      </c>
      <c r="U28" s="11" t="n">
        <f aca="false">U10</f>
        <v>1067</v>
      </c>
      <c r="V28" s="11" t="n">
        <f aca="false">U28+V10</f>
        <v>1166</v>
      </c>
      <c r="W28" s="11" t="n">
        <f aca="false">V28+W10</f>
        <v>1172</v>
      </c>
      <c r="X28" s="11" t="n">
        <f aca="false">W28+X10</f>
        <v>1173</v>
      </c>
      <c r="Y28" s="11"/>
      <c r="Z28" s="11" t="n">
        <f aca="false">Y28+Z10</f>
        <v>0</v>
      </c>
      <c r="AD28" s="4" t="n">
        <f aca="false">AD19</f>
        <v>2004</v>
      </c>
      <c r="AE28" s="11" t="n">
        <f aca="false">AE19</f>
        <v>843988.81045829</v>
      </c>
      <c r="AF28" s="11" t="n">
        <f aca="false">AE28+AF19</f>
        <v>917704.93861332</v>
      </c>
      <c r="AG28" s="11" t="n">
        <f aca="false">AF28+AG19</f>
        <v>925331.416396462</v>
      </c>
      <c r="AH28" s="11"/>
      <c r="AI28" s="11"/>
      <c r="AJ28" s="11"/>
      <c r="AK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L29" s="4" t="n">
        <v>2002</v>
      </c>
      <c r="M29" s="11" t="n">
        <f aca="false">$N$4*M9</f>
        <v>1101571.1</v>
      </c>
      <c r="N29" s="17" t="n">
        <f aca="false">INDEX($M$25:$R$25,1,2007-L29)</f>
        <v>4.55260936484958E-005</v>
      </c>
      <c r="O29" s="12" t="n">
        <f aca="false">M29*N29</f>
        <v>50.1502290590765</v>
      </c>
      <c r="T29" s="4" t="n">
        <v>2004</v>
      </c>
      <c r="U29" s="11" t="n">
        <f aca="false">U11</f>
        <v>1112</v>
      </c>
      <c r="V29" s="11" t="n">
        <f aca="false">U29+V11</f>
        <v>1203</v>
      </c>
      <c r="W29" s="11" t="n">
        <f aca="false">V29+W11</f>
        <v>1213</v>
      </c>
      <c r="X29" s="11"/>
      <c r="Y29" s="11" t="n">
        <f aca="false">X29+Y11</f>
        <v>0</v>
      </c>
      <c r="Z29" s="11" t="n">
        <f aca="false">Y29+Z11</f>
        <v>0</v>
      </c>
      <c r="AD29" s="4" t="n">
        <f aca="false">AD20</f>
        <v>2005</v>
      </c>
      <c r="AE29" s="11" t="n">
        <f aca="false">AE20</f>
        <v>882712.71764047</v>
      </c>
      <c r="AF29" s="11" t="n">
        <f aca="false">AE29+AF20</f>
        <v>942395.625980394</v>
      </c>
      <c r="AG29" s="11"/>
      <c r="AH29" s="11"/>
      <c r="AI29" s="11"/>
      <c r="AJ29" s="11"/>
      <c r="AK29" s="13"/>
    </row>
    <row r="30" customFormat="false" ht="12.75" hidden="false" customHeight="false" outlineLevel="0" collapsed="false">
      <c r="B30" s="4" t="s">
        <v>37</v>
      </c>
      <c r="C30" s="13"/>
      <c r="D30" s="16" t="n">
        <f aca="false">D26/C28</f>
        <v>1.08619438058052</v>
      </c>
      <c r="E30" s="16" t="n">
        <f aca="false">E26/D28</f>
        <v>1.00794530185452</v>
      </c>
      <c r="F30" s="16" t="n">
        <f aca="false">F26/E28</f>
        <v>1.00577967493697</v>
      </c>
      <c r="G30" s="16" t="n">
        <f aca="false">G26/F28</f>
        <v>1.00221358486368</v>
      </c>
      <c r="H30" s="16" t="n">
        <f aca="false">H26/G28</f>
        <v>1.00004552816637</v>
      </c>
      <c r="L30" s="4" t="n">
        <v>2003</v>
      </c>
      <c r="M30" s="11" t="n">
        <f aca="false">$N$4*M10</f>
        <v>1128396.5</v>
      </c>
      <c r="N30" s="17" t="n">
        <f aca="false">INDEX($M$25:$R$25,1,2007-L30)</f>
        <v>0.00225412126861158</v>
      </c>
      <c r="O30" s="12" t="n">
        <f aca="false">M30*N30</f>
        <v>2543.54255007686</v>
      </c>
      <c r="T30" s="4" t="n">
        <v>2005</v>
      </c>
      <c r="U30" s="11" t="n">
        <f aca="false">U12</f>
        <v>1126</v>
      </c>
      <c r="V30" s="11" t="n">
        <f aca="false">U30+V12</f>
        <v>1227</v>
      </c>
      <c r="W30" s="11"/>
      <c r="X30" s="11" t="n">
        <f aca="false">W30+X12</f>
        <v>0</v>
      </c>
      <c r="Y30" s="11" t="n">
        <f aca="false">X30+Y12</f>
        <v>0</v>
      </c>
      <c r="Z30" s="11" t="n">
        <f aca="false">Y30+Z12</f>
        <v>0</v>
      </c>
      <c r="AD30" s="4" t="n">
        <f aca="false">AD21</f>
        <v>2006</v>
      </c>
      <c r="AE30" s="11" t="n">
        <f aca="false">AE21</f>
        <v>969299.577530344</v>
      </c>
      <c r="AF30" s="11"/>
      <c r="AG30" s="11"/>
      <c r="AH30" s="11"/>
      <c r="AI30" s="11"/>
      <c r="AJ30" s="11"/>
    </row>
    <row r="31" customFormat="false" ht="12.75" hidden="false" customHeight="false" outlineLevel="0" collapsed="false">
      <c r="L31" s="4" t="n">
        <v>2004</v>
      </c>
      <c r="M31" s="11" t="n">
        <f aca="false">$N$4*M11</f>
        <v>1068812.5</v>
      </c>
      <c r="N31" s="17" t="n">
        <f aca="false">INDEX($M$25:$R$25,1,2007-L31)</f>
        <v>0.00798763029893845</v>
      </c>
      <c r="O31" s="12" t="n">
        <f aca="false">M31*N31</f>
        <v>8537.27910888416</v>
      </c>
      <c r="T31" s="4" t="n">
        <v>2006</v>
      </c>
      <c r="U31" s="11" t="n">
        <f aca="false">U13</f>
        <v>1052</v>
      </c>
      <c r="V31" s="11"/>
      <c r="W31" s="11"/>
      <c r="X31" s="11" t="n">
        <f aca="false">W31+X13</f>
        <v>0</v>
      </c>
      <c r="Y31" s="11" t="n">
        <f aca="false">X31+Y13</f>
        <v>0</v>
      </c>
      <c r="Z31" s="11" t="n">
        <f aca="false">Y31+Z13</f>
        <v>0</v>
      </c>
    </row>
    <row r="32" customFormat="false" ht="12.75" hidden="false" customHeight="false" outlineLevel="0" collapsed="false">
      <c r="B32" s="9" t="s">
        <v>38</v>
      </c>
      <c r="C32" s="4" t="n">
        <v>1</v>
      </c>
      <c r="D32" s="4" t="n">
        <v>2</v>
      </c>
      <c r="E32" s="4" t="n">
        <v>3</v>
      </c>
      <c r="F32" s="4" t="n">
        <v>4</v>
      </c>
      <c r="G32" s="4" t="n">
        <v>5</v>
      </c>
      <c r="H32" s="4" t="n">
        <v>6</v>
      </c>
      <c r="J32" s="4" t="s">
        <v>35</v>
      </c>
      <c r="L32" s="4" t="n">
        <v>2005</v>
      </c>
      <c r="M32" s="11" t="n">
        <f aca="false">$N$4*M12</f>
        <v>1182775.3</v>
      </c>
      <c r="N32" s="17" t="n">
        <f aca="false">INDEX($M$25:$R$25,1,2007-L32)</f>
        <v>0.0158073380808884</v>
      </c>
      <c r="O32" s="12" t="n">
        <f aca="false">M32*N32</f>
        <v>18696.5290408242</v>
      </c>
      <c r="AD32" s="4" t="s">
        <v>32</v>
      </c>
      <c r="AE32" s="12" t="n">
        <f aca="false">SUM(AE25:AE30)</f>
        <v>5111656.55720353</v>
      </c>
      <c r="AF32" s="12" t="n">
        <f aca="false">SUM(AF25:AF30)</f>
        <v>4490918.66825586</v>
      </c>
      <c r="AG32" s="12" t="n">
        <f aca="false">SUM(AG25:AG30)</f>
        <v>3575775.18642131</v>
      </c>
      <c r="AH32" s="12" t="n">
        <f aca="false">SUM(AH25:AH30)</f>
        <v>2664758.32353691</v>
      </c>
      <c r="AI32" s="12" t="n">
        <f aca="false">SUM(AI25:AI30)</f>
        <v>1661529.90363091</v>
      </c>
      <c r="AJ32" s="12" t="n">
        <f aca="false">SUM(AJ25:AJ30)</f>
        <v>815038.895318613</v>
      </c>
    </row>
    <row r="33" customFormat="false" ht="12.75" hidden="false" customHeight="false" outlineLevel="0" collapsed="false">
      <c r="B33" s="4" t="n">
        <v>2001</v>
      </c>
      <c r="C33" s="11" t="n">
        <f aca="false">C16</f>
        <v>635029.777386233</v>
      </c>
      <c r="D33" s="11" t="n">
        <f aca="false">D16</f>
        <v>682746.06870377</v>
      </c>
      <c r="E33" s="11" t="n">
        <f aca="false">E16</f>
        <v>698194.708389632</v>
      </c>
      <c r="F33" s="11" t="n">
        <f aca="false">F16</f>
        <v>702822.108820776</v>
      </c>
      <c r="G33" s="11" t="n">
        <f aca="false">G16</f>
        <v>705953.763108922</v>
      </c>
      <c r="H33" s="11" t="n">
        <f aca="false">H16</f>
        <v>705985.903889297</v>
      </c>
      <c r="J33" s="12" t="n">
        <f aca="false">0</f>
        <v>0</v>
      </c>
      <c r="L33" s="4" t="n">
        <v>2006</v>
      </c>
      <c r="M33" s="11" t="n">
        <f aca="false">$N$4*M13</f>
        <v>1195754.7</v>
      </c>
      <c r="N33" s="17" t="n">
        <f aca="false">INDEX($M$25:$R$25,1,2007-L33)</f>
        <v>0.0939074262259501</v>
      </c>
      <c r="O33" s="12" t="n">
        <f aca="false">M33*N33</f>
        <v>112290.246274583</v>
      </c>
      <c r="T33" s="4" t="s">
        <v>32</v>
      </c>
      <c r="U33" s="12" t="n">
        <f aca="false">SUM(U26:U31)</f>
        <v>6386</v>
      </c>
      <c r="V33" s="12" t="n">
        <f aca="false">SUM(V26:V31)</f>
        <v>5832</v>
      </c>
      <c r="W33" s="12" t="n">
        <f aca="false">SUM(W26:W31)</f>
        <v>4641</v>
      </c>
      <c r="X33" s="12" t="n">
        <f aca="false">SUM(X26:X31)</f>
        <v>3452</v>
      </c>
      <c r="Y33" s="12" t="n">
        <f aca="false">SUM(Y26:Y31)</f>
        <v>2285</v>
      </c>
      <c r="Z33" s="12" t="n">
        <f aca="false">SUM(Z26:Z31)</f>
        <v>1123</v>
      </c>
      <c r="AD33" s="4" t="s">
        <v>33</v>
      </c>
      <c r="AE33" s="12" t="n">
        <f aca="false">INDEX(AE$25:AE30,$AD$30-AE24-1999,1)</f>
        <v>969299.577530344</v>
      </c>
      <c r="AF33" s="12" t="n">
        <f aca="false">INDEX(AF$25:AF30,$AD$30-AF24-1999,1)</f>
        <v>942395.625980394</v>
      </c>
      <c r="AG33" s="12" t="n">
        <f aca="false">INDEX(AG$25:AG30,$AD$30-AG24-1999,1)</f>
        <v>925331.416396462</v>
      </c>
      <c r="AH33" s="12" t="n">
        <f aca="false">INDEX(AH$25:AH30,$AD$30-AH24-1999,1)</f>
        <v>1006582.5338067</v>
      </c>
      <c r="AI33" s="12" t="n">
        <f aca="false">INDEX(AI$25:AI30,$AD$30-AI24-1999,1)</f>
        <v>846523.785605558</v>
      </c>
      <c r="AJ33" s="12" t="n">
        <f aca="false">INDEX(AJ$25:AJ30,$AD$30-AJ24-1999,1)</f>
        <v>815038.895318613</v>
      </c>
    </row>
    <row r="34" customFormat="false" ht="12.75" hidden="false" customHeight="false" outlineLevel="0" collapsed="false">
      <c r="B34" s="4" t="n">
        <v>2002</v>
      </c>
      <c r="C34" s="11" t="n">
        <f aca="false">C17</f>
        <v>674995.234018838</v>
      </c>
      <c r="D34" s="11" t="n">
        <f aca="false">D17</f>
        <v>745608.594207587</v>
      </c>
      <c r="E34" s="11" t="n">
        <f aca="false">E17</f>
        <v>746347.437858749</v>
      </c>
      <c r="F34" s="11" t="n">
        <f aca="false">F17</f>
        <v>754698.785117751</v>
      </c>
      <c r="G34" s="11" t="n">
        <f aca="false">G17</f>
        <v>754793.477018931</v>
      </c>
      <c r="H34" s="20" t="n">
        <f aca="false">G34*H$30</f>
        <v>754827.841381926</v>
      </c>
      <c r="J34" s="12" t="n">
        <f aca="false">H34-INDEX(C34:H34,1,2007-B34)</f>
        <v>34.3643629952567</v>
      </c>
      <c r="T34" s="4" t="s">
        <v>33</v>
      </c>
      <c r="U34" s="12" t="n">
        <f aca="false">INDEX(U$26:U31,$T$31-U25-1999,1)</f>
        <v>1052</v>
      </c>
      <c r="V34" s="12" t="n">
        <f aca="false">INDEX(V$26:V31,$T$31-V25-1999,1)</f>
        <v>1227</v>
      </c>
      <c r="W34" s="12" t="n">
        <f aca="false">INDEX(W$26:W31,$T$31-W25-1999,1)</f>
        <v>1213</v>
      </c>
      <c r="X34" s="12" t="n">
        <f aca="false">INDEX(X$26:X31,$T$31-X25-1999,1)</f>
        <v>1173</v>
      </c>
      <c r="Y34" s="12" t="n">
        <f aca="false">INDEX(Y$26:Y31,$T$31-Y25-1999,1)</f>
        <v>1163</v>
      </c>
      <c r="Z34" s="12" t="n">
        <f aca="false">INDEX(Z$26:Z31,$T$31-Z25-1999,1)</f>
        <v>1123</v>
      </c>
      <c r="AD34" s="4" t="s">
        <v>36</v>
      </c>
      <c r="AE34" s="12" t="n">
        <f aca="false">AE32-AE33</f>
        <v>4142356.97967318</v>
      </c>
      <c r="AF34" s="12" t="n">
        <f aca="false">AF32-AF33</f>
        <v>3548523.04227547</v>
      </c>
      <c r="AG34" s="12" t="n">
        <f aca="false">AG32-AG33</f>
        <v>2650443.77002485</v>
      </c>
      <c r="AH34" s="12" t="n">
        <f aca="false">AH32-AH33</f>
        <v>1658175.78973021</v>
      </c>
      <c r="AI34" s="12" t="n">
        <f aca="false">AI32-AI33</f>
        <v>815006.11802535</v>
      </c>
      <c r="AJ34" s="12" t="n">
        <f aca="false">AJ32-AJ33</f>
        <v>0</v>
      </c>
    </row>
    <row r="35" customFormat="false" ht="13.5" hidden="false" customHeight="false" outlineLevel="0" collapsed="false">
      <c r="B35" s="4" t="n">
        <v>2003</v>
      </c>
      <c r="C35" s="11" t="n">
        <f aca="false">C18</f>
        <v>841502.106987303</v>
      </c>
      <c r="D35" s="11" t="n">
        <f aca="false">D18</f>
        <v>920939.692287704</v>
      </c>
      <c r="E35" s="11" t="n">
        <f aca="false">E18</f>
        <v>922822.935990748</v>
      </c>
      <c r="F35" s="11" t="n">
        <f aca="false">F18</f>
        <v>923526.788933081</v>
      </c>
      <c r="G35" s="20" t="n">
        <f aca="false">F35*G$30</f>
        <v>925571.09385427</v>
      </c>
      <c r="H35" s="20" t="n">
        <f aca="false">G35*H$30</f>
        <v>925613.233409017</v>
      </c>
      <c r="J35" s="12" t="n">
        <f aca="false">H35-INDEX(C35:H35,1,2007-B35)</f>
        <v>2086.44447593554</v>
      </c>
      <c r="N35" s="4" t="s">
        <v>24</v>
      </c>
      <c r="O35" s="14" t="n">
        <f aca="false">SUM(O28:O33)</f>
        <v>142117.747203427</v>
      </c>
      <c r="T35" s="4" t="s">
        <v>36</v>
      </c>
      <c r="U35" s="12" t="n">
        <f aca="false">U33-U34</f>
        <v>5334</v>
      </c>
      <c r="V35" s="12" t="n">
        <f aca="false">V33-V34</f>
        <v>4605</v>
      </c>
      <c r="W35" s="12" t="n">
        <f aca="false">W33-W34</f>
        <v>3428</v>
      </c>
      <c r="X35" s="12" t="n">
        <f aca="false">X33-X34</f>
        <v>2279</v>
      </c>
      <c r="Y35" s="12" t="n">
        <f aca="false">Y33-Y34</f>
        <v>1122</v>
      </c>
      <c r="Z35" s="12" t="n">
        <f aca="false">Z33-Z34</f>
        <v>0</v>
      </c>
    </row>
    <row r="36" customFormat="false" ht="13.5" hidden="false" customHeight="false" outlineLevel="0" collapsed="false">
      <c r="B36" s="4" t="n">
        <v>2004</v>
      </c>
      <c r="C36" s="11" t="n">
        <f aca="false">C19</f>
        <v>795462.435635108</v>
      </c>
      <c r="D36" s="11" t="n">
        <f aca="false">D19</f>
        <v>866329.701081752</v>
      </c>
      <c r="E36" s="11" t="n">
        <f aca="false">E19</f>
        <v>873808.077819487</v>
      </c>
      <c r="F36" s="20" t="n">
        <f aca="false">E36*F$30</f>
        <v>878858.404466584</v>
      </c>
      <c r="G36" s="20" t="n">
        <f aca="false">F36*G$30</f>
        <v>880803.832128033</v>
      </c>
      <c r="H36" s="20" t="n">
        <f aca="false">G36*H$30</f>
        <v>880843.933511439</v>
      </c>
      <c r="J36" s="12" t="n">
        <f aca="false">H36-INDEX(C36:H36,1,2007-B36)</f>
        <v>7035.85569195205</v>
      </c>
      <c r="AD36" s="4" t="s">
        <v>37</v>
      </c>
      <c r="AE36" s="13"/>
      <c r="AF36" s="16" t="n">
        <f aca="false">AF32/AE34</f>
        <v>1.08414573883736</v>
      </c>
      <c r="AG36" s="16" t="n">
        <f aca="false">AG32/AF34</f>
        <v>1.00767985548387</v>
      </c>
      <c r="AH36" s="16" t="n">
        <f aca="false">AH32/AG34</f>
        <v>1.00540081388406</v>
      </c>
      <c r="AI36" s="16" t="n">
        <f aca="false">AI32/AH34</f>
        <v>1.00202277341249</v>
      </c>
      <c r="AJ36" s="16" t="n">
        <f aca="false">AJ32/AI34</f>
        <v>1.00004021723584</v>
      </c>
    </row>
    <row r="37" customFormat="false" ht="12.75" hidden="false" customHeight="false" outlineLevel="0" collapsed="false">
      <c r="B37" s="4" t="n">
        <v>2005</v>
      </c>
      <c r="C37" s="11" t="n">
        <f aca="false">C20</f>
        <v>848599.052063589</v>
      </c>
      <c r="D37" s="11" t="n">
        <f aca="false">D20</f>
        <v>907122.958650751</v>
      </c>
      <c r="E37" s="20" t="n">
        <f aca="false">D37*E$30</f>
        <v>914330.324376395</v>
      </c>
      <c r="F37" s="20" t="n">
        <f aca="false">E37*F$30</f>
        <v>919614.856436306</v>
      </c>
      <c r="G37" s="20" t="n">
        <f aca="false">F37*G$30</f>
        <v>921650.501962933</v>
      </c>
      <c r="H37" s="20" t="n">
        <f aca="false">G37*H$30</f>
        <v>921692.46302032</v>
      </c>
      <c r="J37" s="12" t="n">
        <f aca="false">H37-INDEX(C37:H37,1,2007-B37)</f>
        <v>14569.5043695689</v>
      </c>
      <c r="T37" s="4" t="s">
        <v>37</v>
      </c>
      <c r="U37" s="13"/>
      <c r="V37" s="16" t="n">
        <f aca="false">V33/U35</f>
        <v>1.0933633295838</v>
      </c>
      <c r="W37" s="16" t="n">
        <f aca="false">W33/V35</f>
        <v>1.00781758957655</v>
      </c>
      <c r="X37" s="16" t="n">
        <f aca="false">X33/W35</f>
        <v>1.00700116686114</v>
      </c>
      <c r="Y37" s="16" t="n">
        <f aca="false">Y33/X35</f>
        <v>1.00263273365511</v>
      </c>
      <c r="Z37" s="16" t="n">
        <f aca="false">Z33/Y35</f>
        <v>1.00089126559715</v>
      </c>
    </row>
    <row r="38" customFormat="false" ht="15.75" hidden="false" customHeight="false" outlineLevel="0" collapsed="false">
      <c r="B38" s="4" t="n">
        <v>2006</v>
      </c>
      <c r="C38" s="11" t="n">
        <f aca="false">C21</f>
        <v>950476.434681628</v>
      </c>
      <c r="D38" s="20" t="n">
        <f aca="false">C38*D$30</f>
        <v>1032402.16222539</v>
      </c>
      <c r="E38" s="20" t="n">
        <f aca="false">D38*E$30</f>
        <v>1040604.90903953</v>
      </c>
      <c r="F38" s="20" t="n">
        <f aca="false">E38*F$30</f>
        <v>1046619.26715159</v>
      </c>
      <c r="G38" s="20" t="n">
        <f aca="false">F38*G$30</f>
        <v>1048936.0477194</v>
      </c>
      <c r="H38" s="20" t="n">
        <f aca="false">G38*H$30</f>
        <v>1048983.80385429</v>
      </c>
      <c r="J38" s="12" t="n">
        <f aca="false">H38-INDEX(C38:H38,1,2007-B38)</f>
        <v>98507.3691726632</v>
      </c>
      <c r="L38" s="5" t="s">
        <v>39</v>
      </c>
      <c r="AD38" s="9" t="s">
        <v>38</v>
      </c>
      <c r="AE38" s="4" t="n">
        <f aca="false">AE24</f>
        <v>1</v>
      </c>
      <c r="AF38" s="4" t="n">
        <f aca="false">AF24</f>
        <v>2</v>
      </c>
      <c r="AG38" s="4" t="n">
        <f aca="false">AG24</f>
        <v>3</v>
      </c>
      <c r="AH38" s="4" t="n">
        <f aca="false">AH24</f>
        <v>4</v>
      </c>
      <c r="AI38" s="4" t="n">
        <f aca="false">AI24</f>
        <v>5</v>
      </c>
      <c r="AJ38" s="4" t="n">
        <f aca="false">AJ24</f>
        <v>6</v>
      </c>
      <c r="AK38" s="4" t="s">
        <v>35</v>
      </c>
    </row>
    <row r="39" customFormat="false" ht="12.75" hidden="false" customHeight="false" outlineLevel="0" collapsed="false">
      <c r="J39" s="21"/>
      <c r="T39" s="9" t="s">
        <v>38</v>
      </c>
      <c r="U39" s="4" t="n">
        <v>1</v>
      </c>
      <c r="V39" s="4" t="n">
        <v>2</v>
      </c>
      <c r="W39" s="4" t="n">
        <v>3</v>
      </c>
      <c r="X39" s="4" t="n">
        <v>4</v>
      </c>
      <c r="Y39" s="4" t="n">
        <v>5</v>
      </c>
      <c r="Z39" s="4" t="n">
        <v>6</v>
      </c>
      <c r="AB39" s="4" t="s">
        <v>35</v>
      </c>
      <c r="AD39" s="4" t="n">
        <f aca="false">AD25</f>
        <v>2001</v>
      </c>
      <c r="AE39" s="11" t="n">
        <f aca="false">AE25</f>
        <v>736245.710798674</v>
      </c>
      <c r="AF39" s="11" t="n">
        <f aca="false">AF25</f>
        <v>789956.080774504</v>
      </c>
      <c r="AG39" s="11" t="n">
        <f aca="false">AG25</f>
        <v>806838.881018739</v>
      </c>
      <c r="AH39" s="11" t="n">
        <f aca="false">AH25</f>
        <v>811748.571295034</v>
      </c>
      <c r="AI39" s="11" t="n">
        <f aca="false">AI25</f>
        <v>815006.11802535</v>
      </c>
      <c r="AJ39" s="11" t="n">
        <f aca="false">AJ25</f>
        <v>815038.895318613</v>
      </c>
      <c r="AK39" s="12" t="n">
        <f aca="false">AJ39-INDEX(AE39:AJ39,1,2007-AD39)</f>
        <v>0</v>
      </c>
    </row>
    <row r="40" customFormat="false" ht="13.5" hidden="false" customHeight="false" outlineLevel="0" collapsed="false">
      <c r="H40" s="4" t="s">
        <v>24</v>
      </c>
      <c r="J40" s="14" t="n">
        <f aca="false">SUM(J33:J38)</f>
        <v>122233.538073115</v>
      </c>
      <c r="L40" s="4" t="s">
        <v>3</v>
      </c>
      <c r="M40" s="4" t="s">
        <v>0</v>
      </c>
      <c r="N40" s="4" t="s">
        <v>40</v>
      </c>
      <c r="O40" s="4" t="s">
        <v>41</v>
      </c>
      <c r="P40" s="4" t="s">
        <v>42</v>
      </c>
      <c r="T40" s="4" t="n">
        <v>2001</v>
      </c>
      <c r="U40" s="11" t="n">
        <f aca="false">U26</f>
        <v>979</v>
      </c>
      <c r="V40" s="11" t="n">
        <f aca="false">V26</f>
        <v>1089</v>
      </c>
      <c r="W40" s="11" t="n">
        <f aca="false">W26</f>
        <v>1102</v>
      </c>
      <c r="X40" s="11" t="n">
        <f aca="false">X26</f>
        <v>1117</v>
      </c>
      <c r="Y40" s="11" t="n">
        <f aca="false">Y26</f>
        <v>1122</v>
      </c>
      <c r="Z40" s="11" t="n">
        <f aca="false">Z26</f>
        <v>1123</v>
      </c>
      <c r="AB40" s="12" t="n">
        <f aca="false">0</f>
        <v>0</v>
      </c>
      <c r="AD40" s="4" t="n">
        <f aca="false">AD26</f>
        <v>2002</v>
      </c>
      <c r="AE40" s="11" t="n">
        <f aca="false">AE26</f>
        <v>759787.543206442</v>
      </c>
      <c r="AF40" s="11" t="n">
        <f aca="false">AF26</f>
        <v>836956.231122169</v>
      </c>
      <c r="AG40" s="11" t="n">
        <f aca="false">AG26</f>
        <v>837740.147176937</v>
      </c>
      <c r="AH40" s="11" t="n">
        <f aca="false">AH26</f>
        <v>846427.218435179</v>
      </c>
      <c r="AI40" s="11" t="n">
        <f aca="false">AI26</f>
        <v>846523.785605558</v>
      </c>
      <c r="AJ40" s="20" t="n">
        <f aca="false">AI40*AJ$36</f>
        <v>846557.830452291</v>
      </c>
      <c r="AK40" s="12" t="n">
        <f aca="false">AJ40-INDEX(AE40:AJ40,1,2007-AD40)</f>
        <v>34.0448467332171</v>
      </c>
    </row>
    <row r="41" customFormat="false" ht="13.5" hidden="false" customHeight="false" outlineLevel="0" collapsed="false">
      <c r="L41" s="4" t="n">
        <v>2001</v>
      </c>
      <c r="M41" s="11" t="n">
        <f aca="false">SUM(C8:H8)</f>
        <v>705985.903889297</v>
      </c>
      <c r="N41" s="17" t="n">
        <f aca="false">INDEX($M$24:$R$24,1,2007-L41)</f>
        <v>1</v>
      </c>
      <c r="O41" s="11" t="n">
        <f aca="false">M8</f>
        <v>1515248</v>
      </c>
      <c r="P41" s="11" t="n">
        <f aca="false">N41*O41</f>
        <v>1515248</v>
      </c>
      <c r="T41" s="4" t="n">
        <v>2002</v>
      </c>
      <c r="U41" s="11" t="n">
        <f aca="false">U27</f>
        <v>1050</v>
      </c>
      <c r="V41" s="11" t="n">
        <f aca="false">V27</f>
        <v>1147</v>
      </c>
      <c r="W41" s="11" t="n">
        <f aca="false">W27</f>
        <v>1154</v>
      </c>
      <c r="X41" s="11" t="n">
        <f aca="false">X27</f>
        <v>1162</v>
      </c>
      <c r="Y41" s="11" t="n">
        <f aca="false">Y27</f>
        <v>1163</v>
      </c>
      <c r="Z41" s="20" t="n">
        <f aca="false">Y41*Z$37</f>
        <v>1164.03654188948</v>
      </c>
      <c r="AB41" s="12" t="n">
        <f aca="false">Z41-INDEX(U41:Z41,1,2007-T41)</f>
        <v>1.03654188948326</v>
      </c>
      <c r="AD41" s="4" t="n">
        <f aca="false">AD27</f>
        <v>2003</v>
      </c>
      <c r="AE41" s="11" t="n">
        <f aca="false">AE27</f>
        <v>919622.197569305</v>
      </c>
      <c r="AF41" s="11" t="n">
        <f aca="false">AF27</f>
        <v>1003905.79176547</v>
      </c>
      <c r="AG41" s="11" t="n">
        <f aca="false">AG27</f>
        <v>1005864.74182917</v>
      </c>
      <c r="AH41" s="11" t="n">
        <f aca="false">AH27</f>
        <v>1006582.5338067</v>
      </c>
      <c r="AI41" s="20" t="n">
        <f aca="false">AH41*AI$36</f>
        <v>1008618.62219356</v>
      </c>
      <c r="AJ41" s="20" t="n">
        <f aca="false">AI41*AJ$36</f>
        <v>1008659.18604656</v>
      </c>
      <c r="AK41" s="12" t="n">
        <f aca="false">AJ41-INDEX(AE41:AJ41,1,2007-AD41)</f>
        <v>2076.65223986306</v>
      </c>
    </row>
    <row r="42" customFormat="false" ht="12.75" hidden="false" customHeight="false" outlineLevel="0" collapsed="false">
      <c r="L42" s="4" t="n">
        <v>2002</v>
      </c>
      <c r="M42" s="11" t="n">
        <f aca="false">SUM(C9:H9)</f>
        <v>754793.477018931</v>
      </c>
      <c r="N42" s="17" t="n">
        <f aca="false">INDEX($M$24:$R$24,1,2007-L42)</f>
        <v>0.999954473906352</v>
      </c>
      <c r="O42" s="11" t="n">
        <f aca="false">M9</f>
        <v>1573673</v>
      </c>
      <c r="P42" s="11" t="n">
        <f aca="false">N42*O42</f>
        <v>1573601.35681563</v>
      </c>
      <c r="T42" s="4" t="n">
        <v>2003</v>
      </c>
      <c r="U42" s="11" t="n">
        <f aca="false">U28</f>
        <v>1067</v>
      </c>
      <c r="V42" s="11" t="n">
        <f aca="false">V28</f>
        <v>1166</v>
      </c>
      <c r="W42" s="11" t="n">
        <f aca="false">W28</f>
        <v>1172</v>
      </c>
      <c r="X42" s="11" t="n">
        <f aca="false">X28</f>
        <v>1173</v>
      </c>
      <c r="Y42" s="20" t="n">
        <f aca="false">X42*Y$37</f>
        <v>1176.08819657745</v>
      </c>
      <c r="Z42" s="20" t="n">
        <f aca="false">Y42*Z$37</f>
        <v>1177.13640352627</v>
      </c>
      <c r="AB42" s="12" t="n">
        <f aca="false">Z42-INDEX(U42:Z42,1,2007-T42)</f>
        <v>4.13640352626771</v>
      </c>
      <c r="AD42" s="4" t="n">
        <f aca="false">AD28</f>
        <v>2004</v>
      </c>
      <c r="AE42" s="11" t="n">
        <f aca="false">AE28</f>
        <v>843988.81045829</v>
      </c>
      <c r="AF42" s="11" t="n">
        <f aca="false">AF28</f>
        <v>917704.93861332</v>
      </c>
      <c r="AG42" s="11" t="n">
        <f aca="false">AG28</f>
        <v>925331.416396462</v>
      </c>
      <c r="AH42" s="20" t="n">
        <f aca="false">AG42*AH$36</f>
        <v>930328.959157492</v>
      </c>
      <c r="AI42" s="20" t="n">
        <f aca="false">AH42*AI$36</f>
        <v>932210.803840942</v>
      </c>
      <c r="AJ42" s="20" t="n">
        <f aca="false">AI42*AJ$36</f>
        <v>932248.294782696</v>
      </c>
      <c r="AK42" s="12" t="n">
        <f aca="false">AJ42-INDEX(AE42:AJ42,1,2007-AD42)</f>
        <v>6916.87838623452</v>
      </c>
    </row>
    <row r="43" customFormat="false" ht="12.75" hidden="false" customHeight="false" outlineLevel="0" collapsed="false">
      <c r="L43" s="4" t="n">
        <v>2003</v>
      </c>
      <c r="M43" s="11" t="n">
        <f aca="false">SUM(C10:H10)</f>
        <v>923526.788933081</v>
      </c>
      <c r="N43" s="17" t="n">
        <f aca="false">INDEX($M$24:$R$24,1,2007-L43)</f>
        <v>0.997745878731388</v>
      </c>
      <c r="O43" s="11" t="n">
        <f aca="false">M10</f>
        <v>1611995</v>
      </c>
      <c r="P43" s="11" t="n">
        <f aca="false">N43*O43</f>
        <v>1608361.3677856</v>
      </c>
      <c r="T43" s="4" t="n">
        <v>2004</v>
      </c>
      <c r="U43" s="11" t="n">
        <f aca="false">U29</f>
        <v>1112</v>
      </c>
      <c r="V43" s="11" t="n">
        <f aca="false">V29</f>
        <v>1203</v>
      </c>
      <c r="W43" s="11" t="n">
        <f aca="false">W29</f>
        <v>1213</v>
      </c>
      <c r="X43" s="20" t="n">
        <f aca="false">W43*X$37</f>
        <v>1221.49241540257</v>
      </c>
      <c r="Y43" s="20" t="n">
        <f aca="false">X43*Y$37</f>
        <v>1224.70827959406</v>
      </c>
      <c r="Z43" s="20" t="n">
        <f aca="false">Y43*Z$37</f>
        <v>1225.79981995021</v>
      </c>
      <c r="AB43" s="12" t="n">
        <f aca="false">Z43-INDEX(U43:Z43,1,2007-T43)</f>
        <v>12.7998199502063</v>
      </c>
      <c r="AD43" s="4" t="n">
        <f aca="false">AD29</f>
        <v>2005</v>
      </c>
      <c r="AE43" s="11" t="n">
        <f aca="false">AE29</f>
        <v>882712.71764047</v>
      </c>
      <c r="AF43" s="11" t="n">
        <f aca="false">AF29</f>
        <v>942395.625980394</v>
      </c>
      <c r="AG43" s="20" t="n">
        <f aca="false">AF43*AG$36</f>
        <v>949633.08819655</v>
      </c>
      <c r="AH43" s="20" t="n">
        <f aca="false">AG43*AH$36</f>
        <v>954761.879764044</v>
      </c>
      <c r="AI43" s="20" t="n">
        <f aca="false">AH43*AI$36</f>
        <v>956693.146709687</v>
      </c>
      <c r="AJ43" s="20" t="n">
        <f aca="false">AI43*AJ$36</f>
        <v>956731.622263598</v>
      </c>
      <c r="AK43" s="12" t="n">
        <f aca="false">AJ43-INDEX(AE43:AJ43,1,2007-AD43)</f>
        <v>14335.9962832039</v>
      </c>
    </row>
    <row r="44" customFormat="false" ht="12.75" hidden="false" customHeight="false" outlineLevel="0" collapsed="false">
      <c r="L44" s="4" t="n">
        <v>2004</v>
      </c>
      <c r="M44" s="11" t="n">
        <f aca="false">SUM(C11:H11)</f>
        <v>873808.077819487</v>
      </c>
      <c r="N44" s="17" t="n">
        <f aca="false">INDEX($M$24:$R$24,1,2007-L44)</f>
        <v>0.992012369701062</v>
      </c>
      <c r="O44" s="11" t="n">
        <f aca="false">M11</f>
        <v>1526875</v>
      </c>
      <c r="P44" s="11" t="n">
        <f aca="false">N44*O44</f>
        <v>1514678.88698731</v>
      </c>
      <c r="T44" s="4" t="n">
        <v>2005</v>
      </c>
      <c r="U44" s="11" t="n">
        <f aca="false">U30</f>
        <v>1126</v>
      </c>
      <c r="V44" s="11" t="n">
        <f aca="false">V30</f>
        <v>1227</v>
      </c>
      <c r="W44" s="20" t="n">
        <f aca="false">V44*W$37</f>
        <v>1236.59218241042</v>
      </c>
      <c r="X44" s="20" t="n">
        <f aca="false">W44*X$37</f>
        <v>1245.24977061866</v>
      </c>
      <c r="Y44" s="20" t="n">
        <f aca="false">X44*Y$37</f>
        <v>1248.52818159879</v>
      </c>
      <c r="Z44" s="20" t="n">
        <f aca="false">Y44*Z$37</f>
        <v>1249.64095181412</v>
      </c>
      <c r="AB44" s="12" t="n">
        <f aca="false">Z44-INDEX(U44:Z44,1,2007-T44)</f>
        <v>22.6409518141218</v>
      </c>
      <c r="AD44" s="4" t="n">
        <f aca="false">AD30</f>
        <v>2006</v>
      </c>
      <c r="AE44" s="11" t="n">
        <f aca="false">AE30</f>
        <v>969299.577530344</v>
      </c>
      <c r="AF44" s="20" t="n">
        <f aca="false">AE44*AF$36</f>
        <v>1050862.00663637</v>
      </c>
      <c r="AG44" s="20" t="n">
        <f aca="false">AF44*AG$36</f>
        <v>1058932.47498082</v>
      </c>
      <c r="AH44" s="20" t="n">
        <f aca="false">AG44*AH$36</f>
        <v>1064651.57219398</v>
      </c>
      <c r="AI44" s="20" t="n">
        <f aca="false">AH44*AI$36</f>
        <v>1066805.12108778</v>
      </c>
      <c r="AJ44" s="20" t="n">
        <f aca="false">AI44*AJ$36</f>
        <v>1066848.02504093</v>
      </c>
      <c r="AK44" s="12" t="n">
        <f aca="false">AJ44-INDEX(AE44:AJ44,1,2007-AD44)</f>
        <v>97548.4475105875</v>
      </c>
    </row>
    <row r="45" customFormat="false" ht="12.75" hidden="false" customHeight="false" outlineLevel="0" collapsed="false">
      <c r="L45" s="4" t="n">
        <v>2005</v>
      </c>
      <c r="M45" s="11" t="n">
        <f aca="false">SUM(C12:H12)</f>
        <v>907122.958650751</v>
      </c>
      <c r="N45" s="17" t="n">
        <f aca="false">INDEX($M$24:$R$24,1,2007-L45)</f>
        <v>0.984192661919112</v>
      </c>
      <c r="O45" s="11" t="n">
        <f aca="false">M12</f>
        <v>1689679</v>
      </c>
      <c r="P45" s="11" t="n">
        <f aca="false">N45*O45</f>
        <v>1662969.67279882</v>
      </c>
      <c r="T45" s="4" t="n">
        <v>2006</v>
      </c>
      <c r="U45" s="11" t="n">
        <f aca="false">U31</f>
        <v>1052</v>
      </c>
      <c r="V45" s="20" t="n">
        <f aca="false">U45*V$37</f>
        <v>1150.21822272216</v>
      </c>
      <c r="W45" s="20" t="n">
        <f aca="false">V45*W$37</f>
        <v>1159.21015671087</v>
      </c>
      <c r="X45" s="20" t="n">
        <f aca="false">W45*X$37</f>
        <v>1167.32598044513</v>
      </c>
      <c r="Y45" s="20" t="n">
        <f aca="false">X45*Y$37</f>
        <v>1170.39923884034</v>
      </c>
      <c r="Z45" s="20" t="n">
        <f aca="false">Y45*Z$37</f>
        <v>1171.44237541684</v>
      </c>
      <c r="AB45" s="12" t="n">
        <f aca="false">Z45-INDEX(U45:Z45,1,2007-T45)</f>
        <v>119.442375416844</v>
      </c>
    </row>
    <row r="46" customFormat="false" ht="17.25" hidden="false" customHeight="false" outlineLevel="0" collapsed="false">
      <c r="L46" s="4" t="n">
        <v>2006</v>
      </c>
      <c r="M46" s="11" t="n">
        <f aca="false">SUM(C13:H13)</f>
        <v>950476.434681628</v>
      </c>
      <c r="N46" s="17" t="n">
        <f aca="false">INDEX($M$24:$R$24,1,2007-L46)</f>
        <v>0.90609257377405</v>
      </c>
      <c r="O46" s="11" t="n">
        <f aca="false">M13</f>
        <v>1708221</v>
      </c>
      <c r="P46" s="11" t="n">
        <f aca="false">N46*O46</f>
        <v>1547806.36246488</v>
      </c>
      <c r="AB46" s="21"/>
      <c r="AH46" s="4" t="s">
        <v>24</v>
      </c>
      <c r="AK46" s="14" t="n">
        <f aca="false">SUM(AK39:AK44)</f>
        <v>120912.019266622</v>
      </c>
      <c r="AL46" s="7" t="s">
        <v>43</v>
      </c>
    </row>
    <row r="47" customFormat="false" ht="14.25" hidden="false" customHeight="false" outlineLevel="0" collapsed="false">
      <c r="X47" s="4" t="s">
        <v>44</v>
      </c>
      <c r="AB47" s="14" t="n">
        <f aca="false">SUM(AB40:AB45)</f>
        <v>160.056092596923</v>
      </c>
    </row>
    <row r="48" customFormat="false" ht="18" hidden="false" customHeight="false" outlineLevel="0" collapsed="false">
      <c r="M48" s="14" t="n">
        <f aca="false">SUM(M41:M46)</f>
        <v>5115713.64099317</v>
      </c>
      <c r="P48" s="14" t="n">
        <f aca="false">SUM(P41:P46)</f>
        <v>9422665.64685225</v>
      </c>
      <c r="AD48" s="7" t="s">
        <v>45</v>
      </c>
    </row>
    <row r="49" customFormat="false" ht="13.5" hidden="false" customHeight="false" outlineLevel="0" collapsed="false">
      <c r="T49" s="4" t="s">
        <v>46</v>
      </c>
      <c r="AD49" s="4" t="str">
        <f aca="false">AD38</f>
        <v>Projection</v>
      </c>
      <c r="AE49" s="4" t="n">
        <f aca="false">AE38</f>
        <v>1</v>
      </c>
      <c r="AF49" s="4" t="n">
        <f aca="false">AF38</f>
        <v>2</v>
      </c>
      <c r="AG49" s="4" t="n">
        <f aca="false">AG38</f>
        <v>3</v>
      </c>
      <c r="AH49" s="4" t="n">
        <f aca="false">AH38</f>
        <v>4</v>
      </c>
      <c r="AI49" s="4" t="n">
        <f aca="false">AI38</f>
        <v>5</v>
      </c>
      <c r="AJ49" s="4" t="n">
        <f aca="false">AJ38</f>
        <v>6</v>
      </c>
    </row>
    <row r="50" customFormat="false" ht="12.75" hidden="false" customHeight="false" outlineLevel="0" collapsed="false">
      <c r="M50" s="4" t="s">
        <v>47</v>
      </c>
      <c r="O50" s="22" t="n">
        <f aca="false">M48/P48</f>
        <v>0.542915755766219</v>
      </c>
      <c r="T50" s="4" t="str">
        <f aca="false">T15</f>
        <v>Average cost per claim</v>
      </c>
      <c r="AD50" s="4" t="n">
        <f aca="false">AD39</f>
        <v>2001</v>
      </c>
      <c r="AE50" s="11" t="n">
        <f aca="false">AE39</f>
        <v>736245.710798674</v>
      </c>
      <c r="AF50" s="11" t="n">
        <f aca="false">AF39-AE39</f>
        <v>53710.3699758303</v>
      </c>
      <c r="AG50" s="11" t="n">
        <f aca="false">AG39-AF39</f>
        <v>16882.800244235</v>
      </c>
      <c r="AH50" s="11" t="n">
        <f aca="false">AH39-AG39</f>
        <v>4909.69027629471</v>
      </c>
      <c r="AI50" s="11" t="n">
        <f aca="false">AI39-AH39</f>
        <v>3257.54673031671</v>
      </c>
      <c r="AJ50" s="11" t="n">
        <f aca="false">AJ39-AI39</f>
        <v>32.7772932628868</v>
      </c>
    </row>
    <row r="51" customFormat="false" ht="12.75" hidden="false" customHeight="false" outlineLevel="0" collapsed="false">
      <c r="U51" s="4" t="n">
        <f aca="false">U16</f>
        <v>1</v>
      </c>
      <c r="V51" s="4" t="n">
        <f aca="false">V16</f>
        <v>2</v>
      </c>
      <c r="W51" s="4" t="n">
        <f aca="false">W16</f>
        <v>3</v>
      </c>
      <c r="X51" s="4" t="n">
        <f aca="false">X16</f>
        <v>4</v>
      </c>
      <c r="Y51" s="4" t="n">
        <f aca="false">Y16</f>
        <v>5</v>
      </c>
      <c r="Z51" s="4" t="n">
        <f aca="false">Z16</f>
        <v>6</v>
      </c>
      <c r="AD51" s="4" t="n">
        <f aca="false">AD40</f>
        <v>2002</v>
      </c>
      <c r="AE51" s="11" t="n">
        <f aca="false">AE40</f>
        <v>759787.543206442</v>
      </c>
      <c r="AF51" s="11" t="n">
        <f aca="false">AF40-AE40</f>
        <v>77168.6879157272</v>
      </c>
      <c r="AG51" s="11" t="n">
        <f aca="false">AG40-AF40</f>
        <v>783.916054767673</v>
      </c>
      <c r="AH51" s="11" t="n">
        <f aca="false">AH40-AG40</f>
        <v>8687.07125824213</v>
      </c>
      <c r="AI51" s="11" t="n">
        <f aca="false">AI40-AH40</f>
        <v>96.5671703787521</v>
      </c>
      <c r="AJ51" s="20" t="n">
        <f aca="false">AJ40-AI40</f>
        <v>34.0448467332171</v>
      </c>
    </row>
    <row r="52" customFormat="false" ht="12.75" hidden="false" customHeight="false" outlineLevel="0" collapsed="false">
      <c r="L52" s="4" t="s">
        <v>48</v>
      </c>
      <c r="T52" s="4" t="n">
        <f aca="false">T17</f>
        <v>2001</v>
      </c>
      <c r="U52" s="15" t="n">
        <f aca="false">U17</f>
        <v>648.651458004324</v>
      </c>
      <c r="V52" s="15" t="n">
        <f aca="false">V17</f>
        <v>433.784466523059</v>
      </c>
      <c r="W52" s="15" t="n">
        <f aca="false">W17</f>
        <v>1188.35689891252</v>
      </c>
      <c r="X52" s="15" t="n">
        <f aca="false">X17</f>
        <v>308.493362076263</v>
      </c>
      <c r="Y52" s="15" t="n">
        <f aca="false">Y17</f>
        <v>626.330857629157</v>
      </c>
      <c r="Z52" s="15" t="n">
        <f aca="false">Z17</f>
        <v>32.1407803750949</v>
      </c>
      <c r="AD52" s="4" t="n">
        <f aca="false">AD41</f>
        <v>2003</v>
      </c>
      <c r="AE52" s="11" t="n">
        <f aca="false">AE41</f>
        <v>919622.197569305</v>
      </c>
      <c r="AF52" s="11" t="n">
        <f aca="false">AF41-AE41</f>
        <v>84283.5941961672</v>
      </c>
      <c r="AG52" s="11" t="n">
        <f aca="false">AG41-AF41</f>
        <v>1958.9500636973</v>
      </c>
      <c r="AH52" s="11" t="n">
        <f aca="false">AH41-AG41</f>
        <v>717.791977531044</v>
      </c>
      <c r="AI52" s="20" t="n">
        <f aca="false">AI41-AH41</f>
        <v>2036.08838685765</v>
      </c>
      <c r="AJ52" s="20" t="n">
        <f aca="false">AJ41-AI41</f>
        <v>40.563853005413</v>
      </c>
    </row>
    <row r="53" customFormat="false" ht="12.75" hidden="false" customHeight="false" outlineLevel="0" collapsed="false">
      <c r="T53" s="4" t="n">
        <f aca="false">T18</f>
        <v>2002</v>
      </c>
      <c r="U53" s="15" t="n">
        <f aca="false">U18</f>
        <v>642.852603827465</v>
      </c>
      <c r="V53" s="15" t="n">
        <f aca="false">V18</f>
        <v>727.972785451018</v>
      </c>
      <c r="W53" s="15" t="n">
        <f aca="false">W18</f>
        <v>105.549093023164</v>
      </c>
      <c r="X53" s="15" t="n">
        <f aca="false">X18</f>
        <v>1043.91840737528</v>
      </c>
      <c r="Y53" s="15" t="n">
        <f aca="false">Y18</f>
        <v>94.6919011795367</v>
      </c>
      <c r="Z53" s="15"/>
      <c r="AD53" s="4" t="n">
        <f aca="false">AD42</f>
        <v>2004</v>
      </c>
      <c r="AE53" s="11" t="n">
        <f aca="false">AE42</f>
        <v>843988.81045829</v>
      </c>
      <c r="AF53" s="11" t="n">
        <f aca="false">AF42-AE42</f>
        <v>73716.1281550295</v>
      </c>
      <c r="AG53" s="11" t="n">
        <f aca="false">AG42-AF42</f>
        <v>7626.47778314177</v>
      </c>
      <c r="AH53" s="20" t="n">
        <f aca="false">AH42-AG42</f>
        <v>4997.54276102991</v>
      </c>
      <c r="AI53" s="20" t="n">
        <f aca="false">AI42-AH42</f>
        <v>1881.84468345018</v>
      </c>
      <c r="AJ53" s="20" t="n">
        <f aca="false">AJ42-AI42</f>
        <v>37.4909417544259</v>
      </c>
    </row>
    <row r="54" customFormat="false" ht="12.75" hidden="false" customHeight="false" outlineLevel="0" collapsed="false">
      <c r="L54" s="4" t="s">
        <v>3</v>
      </c>
      <c r="M54" s="4" t="s">
        <v>34</v>
      </c>
      <c r="N54" s="4" t="s">
        <v>31</v>
      </c>
      <c r="O54" s="4" t="s">
        <v>35</v>
      </c>
      <c r="T54" s="4" t="n">
        <f aca="false">T19</f>
        <v>2003</v>
      </c>
      <c r="U54" s="15" t="n">
        <f aca="false">U19</f>
        <v>788.661768497941</v>
      </c>
      <c r="V54" s="15" t="n">
        <f aca="false">V19</f>
        <v>802.3998515192</v>
      </c>
      <c r="W54" s="15" t="n">
        <f aca="false">W19</f>
        <v>313.873950507367</v>
      </c>
      <c r="X54" s="15" t="n">
        <f aca="false">X19</f>
        <v>703.852942332918</v>
      </c>
      <c r="Y54" s="15"/>
      <c r="Z54" s="15"/>
      <c r="AD54" s="4" t="n">
        <f aca="false">AD43</f>
        <v>2005</v>
      </c>
      <c r="AE54" s="11" t="n">
        <f aca="false">AE43</f>
        <v>882712.71764047</v>
      </c>
      <c r="AF54" s="11" t="n">
        <f aca="false">AF43-AE43</f>
        <v>59682.9083399241</v>
      </c>
      <c r="AG54" s="20" t="n">
        <f aca="false">AG43-AF43</f>
        <v>7237.46221615619</v>
      </c>
      <c r="AH54" s="20" t="n">
        <f aca="false">AH43-AG43</f>
        <v>5128.7915674937</v>
      </c>
      <c r="AI54" s="20" t="n">
        <f aca="false">AI43-AH43</f>
        <v>1931.26694564254</v>
      </c>
      <c r="AJ54" s="20" t="n">
        <f aca="false">AJ43-AI43</f>
        <v>38.4755539115286</v>
      </c>
    </row>
    <row r="55" customFormat="false" ht="12.75" hidden="false" customHeight="false" outlineLevel="0" collapsed="false">
      <c r="L55" s="4" t="n">
        <v>2001</v>
      </c>
      <c r="M55" s="11" t="n">
        <f aca="false">M8*$O$50</f>
        <v>822652.013093251</v>
      </c>
      <c r="N55" s="17" t="n">
        <f aca="false">N28</f>
        <v>0</v>
      </c>
      <c r="O55" s="12" t="n">
        <f aca="false">M55*N55</f>
        <v>0</v>
      </c>
      <c r="T55" s="4" t="n">
        <f aca="false">T20</f>
        <v>2004</v>
      </c>
      <c r="U55" s="15" t="n">
        <f aca="false">U20</f>
        <v>715.343916938047</v>
      </c>
      <c r="V55" s="15" t="n">
        <f aca="false">V20</f>
        <v>778.761158754334</v>
      </c>
      <c r="W55" s="15" t="n">
        <f aca="false">W20</f>
        <v>747.837673773498</v>
      </c>
      <c r="X55" s="15"/>
      <c r="Y55" s="15"/>
      <c r="Z55" s="15"/>
      <c r="AD55" s="4" t="n">
        <f aca="false">AD44</f>
        <v>2006</v>
      </c>
      <c r="AE55" s="11" t="n">
        <f aca="false">AE44</f>
        <v>969299.577530344</v>
      </c>
      <c r="AF55" s="20" t="n">
        <f aca="false">AF44-AE44</f>
        <v>81562.4291060278</v>
      </c>
      <c r="AG55" s="20" t="n">
        <f aca="false">AG44-AF44</f>
        <v>8070.46834445209</v>
      </c>
      <c r="AH55" s="20" t="n">
        <f aca="false">AH44-AG44</f>
        <v>5719.09721315722</v>
      </c>
      <c r="AI55" s="20" t="n">
        <f aca="false">AI44-AH44</f>
        <v>2153.54889379605</v>
      </c>
      <c r="AJ55" s="20" t="n">
        <f aca="false">AJ44-AI44</f>
        <v>42.9039531543385</v>
      </c>
    </row>
    <row r="56" customFormat="false" ht="12.75" hidden="false" customHeight="false" outlineLevel="0" collapsed="false">
      <c r="L56" s="4" t="n">
        <v>2002</v>
      </c>
      <c r="M56" s="11" t="n">
        <f aca="false">M9*$O$50</f>
        <v>854371.866123893</v>
      </c>
      <c r="N56" s="17" t="n">
        <f aca="false">N29</f>
        <v>4.55260936484958E-005</v>
      </c>
      <c r="O56" s="12" t="n">
        <f aca="false">M56*N56</f>
        <v>38.8962135877965</v>
      </c>
      <c r="T56" s="4" t="n">
        <f aca="false">T21</f>
        <v>2005</v>
      </c>
      <c r="U56" s="15" t="n">
        <f aca="false">U21</f>
        <v>753.640365953453</v>
      </c>
      <c r="V56" s="15" t="n">
        <f aca="false">V21</f>
        <v>579.444619674872</v>
      </c>
      <c r="W56" s="15"/>
      <c r="X56" s="15"/>
      <c r="Y56" s="15"/>
      <c r="Z56" s="15"/>
    </row>
    <row r="57" customFormat="false" ht="12.75" hidden="false" customHeight="false" outlineLevel="0" collapsed="false">
      <c r="L57" s="4" t="n">
        <v>2003</v>
      </c>
      <c r="M57" s="11" t="n">
        <f aca="false">M10*$O$50</f>
        <v>875177.483716366</v>
      </c>
      <c r="N57" s="17" t="n">
        <f aca="false">N30</f>
        <v>0.00225412126861158</v>
      </c>
      <c r="O57" s="12" t="n">
        <f aca="false">M57*N57</f>
        <v>1972.75617985502</v>
      </c>
      <c r="T57" s="4" t="n">
        <f aca="false">T22</f>
        <v>2006</v>
      </c>
      <c r="U57" s="15" t="n">
        <f aca="false">U22</f>
        <v>903.494709773411</v>
      </c>
      <c r="V57" s="15"/>
      <c r="W57" s="15"/>
      <c r="X57" s="15"/>
      <c r="Y57" s="15"/>
      <c r="Z57" s="15"/>
    </row>
    <row r="58" customFormat="false" ht="16.5" hidden="false" customHeight="false" outlineLevel="0" collapsed="false">
      <c r="L58" s="4" t="n">
        <v>2004</v>
      </c>
      <c r="M58" s="11" t="n">
        <f aca="false">M11*$O$50</f>
        <v>828964.494585545</v>
      </c>
      <c r="N58" s="17" t="n">
        <f aca="false">N31</f>
        <v>0.00798763029893845</v>
      </c>
      <c r="O58" s="12" t="n">
        <f aca="false">M58*N58</f>
        <v>6621.4619136957</v>
      </c>
      <c r="AD58" s="7" t="s">
        <v>49</v>
      </c>
    </row>
    <row r="59" customFormat="false" ht="12.75" hidden="false" customHeight="false" outlineLevel="0" collapsed="false">
      <c r="L59" s="4" t="n">
        <v>2005</v>
      </c>
      <c r="M59" s="11" t="n">
        <f aca="false">M12*$O$50</f>
        <v>917353.351287309</v>
      </c>
      <c r="N59" s="17" t="n">
        <f aca="false">N32</f>
        <v>0.0158073380808884</v>
      </c>
      <c r="O59" s="12" t="n">
        <f aca="false">M59*N59</f>
        <v>14500.9145634345</v>
      </c>
      <c r="T59" s="4" t="s">
        <v>32</v>
      </c>
      <c r="U59" s="12" t="n">
        <f aca="false">SUM(U52:U57)</f>
        <v>4452.64482299464</v>
      </c>
      <c r="V59" s="12" t="n">
        <f aca="false">SUM(V52:V57)</f>
        <v>3322.36288192248</v>
      </c>
      <c r="W59" s="12" t="n">
        <f aca="false">SUM(W52:W57)</f>
        <v>2355.61761621655</v>
      </c>
      <c r="X59" s="12" t="n">
        <f aca="false">SUM(X52:X57)</f>
        <v>2056.26471178446</v>
      </c>
      <c r="Y59" s="12" t="n">
        <f aca="false">SUM(Y52:Y57)</f>
        <v>721.022758808694</v>
      </c>
      <c r="Z59" s="12" t="n">
        <f aca="false">SUM(Z52:Z57)</f>
        <v>32.1407803750949</v>
      </c>
      <c r="AD59" s="4" t="str">
        <f aca="false">AD38</f>
        <v>Projection</v>
      </c>
      <c r="AE59" s="4" t="n">
        <f aca="false">AE38</f>
        <v>1</v>
      </c>
      <c r="AF59" s="4" t="n">
        <f aca="false">AF38</f>
        <v>2</v>
      </c>
      <c r="AG59" s="4" t="n">
        <f aca="false">AG38</f>
        <v>3</v>
      </c>
      <c r="AH59" s="4" t="n">
        <f aca="false">AH38</f>
        <v>4</v>
      </c>
      <c r="AI59" s="4" t="n">
        <f aca="false">AI38</f>
        <v>5</v>
      </c>
      <c r="AJ59" s="4" t="n">
        <f aca="false">AJ38</f>
        <v>6</v>
      </c>
      <c r="AK59" s="4" t="str">
        <f aca="false">AK38</f>
        <v>reserve</v>
      </c>
    </row>
    <row r="60" customFormat="false" ht="12.75" hidden="false" customHeight="false" outlineLevel="0" collapsed="false">
      <c r="L60" s="4" t="n">
        <v>2006</v>
      </c>
      <c r="M60" s="11" t="n">
        <f aca="false">M13*$O$50</f>
        <v>927420.095230726</v>
      </c>
      <c r="N60" s="17" t="n">
        <f aca="false">N33</f>
        <v>0.0939074262259501</v>
      </c>
      <c r="O60" s="12" t="n">
        <f aca="false">M60*N60</f>
        <v>87091.634173343</v>
      </c>
      <c r="T60" s="4" t="s">
        <v>33</v>
      </c>
      <c r="U60" s="12" t="n">
        <f aca="false">INDEX(U$52:U57,$T$57-U51-1999,1)</f>
        <v>903.494709773411</v>
      </c>
      <c r="V60" s="12" t="n">
        <f aca="false">INDEX(V$52:V57,$T$57-V51-1999,1)</f>
        <v>579.444619674872</v>
      </c>
      <c r="W60" s="12" t="n">
        <f aca="false">INDEX(W$52:W57,$T$57-W51-1999,1)</f>
        <v>747.837673773498</v>
      </c>
      <c r="X60" s="12" t="n">
        <f aca="false">INDEX(X$52:X57,$T$57-X51-1999,1)</f>
        <v>703.852942332918</v>
      </c>
      <c r="Y60" s="12" t="n">
        <f aca="false">INDEX(Y$52:Y57,$T$57-Y51-1999,1)</f>
        <v>94.6919011795367</v>
      </c>
      <c r="Z60" s="12" t="n">
        <f aca="false">INDEX(Z$52:Z57,$T$57-Z51-1999,1)</f>
        <v>32.1407803750949</v>
      </c>
      <c r="AD60" s="4" t="n">
        <f aca="false">AD39</f>
        <v>2001</v>
      </c>
      <c r="AE60" s="23"/>
      <c r="AF60" s="23"/>
      <c r="AG60" s="23"/>
      <c r="AH60" s="23"/>
      <c r="AI60" s="23"/>
      <c r="AJ60" s="23"/>
      <c r="AK60" s="12" t="n">
        <f aca="false">SUM(AE60:AJ60)</f>
        <v>0</v>
      </c>
    </row>
    <row r="61" customFormat="false" ht="12.75" hidden="false" customHeight="false" outlineLevel="0" collapsed="false">
      <c r="T61" s="4" t="s">
        <v>36</v>
      </c>
      <c r="U61" s="12" t="n">
        <f aca="false">U59-U60</f>
        <v>3549.15011322123</v>
      </c>
      <c r="V61" s="12" t="n">
        <f aca="false">V59-V60</f>
        <v>2742.91826224761</v>
      </c>
      <c r="W61" s="12" t="n">
        <f aca="false">W59-W60</f>
        <v>1607.77994244305</v>
      </c>
      <c r="X61" s="12" t="n">
        <f aca="false">X59-X60</f>
        <v>1352.41176945154</v>
      </c>
      <c r="Y61" s="12" t="n">
        <f aca="false">Y59-Y60</f>
        <v>626.330857629157</v>
      </c>
      <c r="Z61" s="12" t="n">
        <f aca="false">Z59-Z60</f>
        <v>0</v>
      </c>
      <c r="AD61" s="4" t="n">
        <f aca="false">AD40</f>
        <v>2002</v>
      </c>
      <c r="AE61" s="23"/>
      <c r="AF61" s="23"/>
      <c r="AG61" s="23"/>
      <c r="AH61" s="24"/>
      <c r="AI61" s="23"/>
      <c r="AJ61" s="23" t="n">
        <f aca="false">AJ51*VLOOKUP($AD61+AJ$59-1,$AL$5:$AN$15,3,FALSE())</f>
        <v>34.7190675659899</v>
      </c>
      <c r="AK61" s="12" t="n">
        <f aca="false">SUM(AE61:AJ61)</f>
        <v>34.7190675659899</v>
      </c>
    </row>
    <row r="62" customFormat="false" ht="13.5" hidden="false" customHeight="false" outlineLevel="0" collapsed="false">
      <c r="N62" s="4" t="s">
        <v>24</v>
      </c>
      <c r="O62" s="14" t="n">
        <f aca="false">SUM(O55:O60)</f>
        <v>110225.663043916</v>
      </c>
      <c r="AD62" s="4" t="n">
        <f aca="false">AD41</f>
        <v>2003</v>
      </c>
      <c r="AE62" s="23"/>
      <c r="AF62" s="23"/>
      <c r="AG62" s="24"/>
      <c r="AH62" s="24"/>
      <c r="AI62" s="23" t="n">
        <f aca="false">AI52*VLOOKUP($AD62+AI$59-1,$AL$5:$AN$15,3,FALSE())</f>
        <v>2076.41088319736</v>
      </c>
      <c r="AJ62" s="23" t="n">
        <f aca="false">AJ52*VLOOKUP($AD62+AJ$59-1,$AL$5:$AN$15,3,FALSE())</f>
        <v>43.0218626283909</v>
      </c>
      <c r="AK62" s="12" t="n">
        <f aca="false">SUM(AE62:AJ62)</f>
        <v>2119.43274582575</v>
      </c>
    </row>
    <row r="63" customFormat="false" ht="13.5" hidden="false" customHeight="false" outlineLevel="0" collapsed="false">
      <c r="T63" s="4" t="s">
        <v>37</v>
      </c>
      <c r="U63" s="13"/>
      <c r="V63" s="16" t="n">
        <f aca="false">V59/U61</f>
        <v>0.936100975145029</v>
      </c>
      <c r="W63" s="16" t="n">
        <f aca="false">W59/V61</f>
        <v>0.858799785847902</v>
      </c>
      <c r="X63" s="16" t="n">
        <f aca="false">X59/W61</f>
        <v>1.2789466129674</v>
      </c>
      <c r="Y63" s="16" t="n">
        <f aca="false">Y59/X61</f>
        <v>0.533138482742648</v>
      </c>
      <c r="Z63" s="16" t="n">
        <f aca="false">Z59/Y61</f>
        <v>0.0513159777833029</v>
      </c>
      <c r="AD63" s="4" t="n">
        <f aca="false">AD42</f>
        <v>2004</v>
      </c>
      <c r="AE63" s="23"/>
      <c r="AF63" s="24"/>
      <c r="AG63" s="24"/>
      <c r="AH63" s="23" t="n">
        <f aca="false">AH53*VLOOKUP($AD63+AH$59-1,$AL$5:$AN$15,3,FALSE())</f>
        <v>5096.51361170117</v>
      </c>
      <c r="AI63" s="23" t="n">
        <f aca="false">AI53*VLOOKUP($AD63+AI$59-1,$AL$5:$AN$15,3,FALSE())</f>
        <v>1995.87705459237</v>
      </c>
      <c r="AJ63" s="23" t="n">
        <f aca="false">AJ53*VLOOKUP($AD63+AJ$59-1,$AL$5:$AN$15,3,FALSE())</f>
        <v>41.3532548691266</v>
      </c>
      <c r="AK63" s="12" t="n">
        <f aca="false">SUM(AE63:AJ63)</f>
        <v>7133.74392116267</v>
      </c>
    </row>
    <row r="64" customFormat="false" ht="12.75" hidden="false" customHeight="false" outlineLevel="0" collapsed="false">
      <c r="AD64" s="4" t="n">
        <f aca="false">AD43</f>
        <v>2005</v>
      </c>
      <c r="AE64" s="23"/>
      <c r="AF64" s="23"/>
      <c r="AG64" s="23" t="n">
        <f aca="false">AG54*VLOOKUP($AD64+AG$59-1,$AL$5:$AN$15,3,FALSE())</f>
        <v>7380.79221381418</v>
      </c>
      <c r="AH64" s="23" t="n">
        <f aca="false">AH54*VLOOKUP($AD64+AH$59-1,$AL$5:$AN$15,3,FALSE())</f>
        <v>5439.5761230305</v>
      </c>
      <c r="AI64" s="23" t="n">
        <f aca="false">AI54*VLOOKUP($AD64+AI$59-1,$AL$5:$AN$15,3,FALSE())</f>
        <v>2130.22587553559</v>
      </c>
      <c r="AJ64" s="23" t="n">
        <f aca="false">AJ54*VLOOKUP($AD64+AJ$59-1,$AL$5:$AN$15,3,FALSE())</f>
        <v>44.1368737402892</v>
      </c>
      <c r="AK64" s="12" t="n">
        <f aca="false">SUM(AE64:AJ64)</f>
        <v>14994.7310861206</v>
      </c>
    </row>
    <row r="65" customFormat="false" ht="12.75" hidden="false" customHeight="false" outlineLevel="0" collapsed="false">
      <c r="T65" s="9" t="s">
        <v>38</v>
      </c>
      <c r="U65" s="4" t="n">
        <v>1</v>
      </c>
      <c r="V65" s="4" t="n">
        <v>2</v>
      </c>
      <c r="W65" s="4" t="n">
        <v>3</v>
      </c>
      <c r="X65" s="4" t="n">
        <v>4</v>
      </c>
      <c r="Y65" s="4" t="n">
        <v>5</v>
      </c>
      <c r="Z65" s="4" t="n">
        <v>6</v>
      </c>
      <c r="AD65" s="4" t="n">
        <f aca="false">AD44</f>
        <v>2006</v>
      </c>
      <c r="AE65" s="23"/>
      <c r="AF65" s="23" t="n">
        <f aca="false">AF55*VLOOKUP($AD65+AF$59-1,$AL$5:$AN$15,3,FALSE())</f>
        <v>83177.6835175328</v>
      </c>
      <c r="AG65" s="23" t="n">
        <f aca="false">AG55*VLOOKUP($AD65+AG$59-1,$AL$5:$AN$15,3,FALSE())</f>
        <v>8559.50691901637</v>
      </c>
      <c r="AH65" s="23" t="n">
        <f aca="false">AH55*VLOOKUP($AD65+AH$59-1,$AL$5:$AN$15,3,FALSE())</f>
        <v>6308.27804289773</v>
      </c>
      <c r="AI65" s="23" t="n">
        <f aca="false">AI55*VLOOKUP($AD65+AI$59-1,$AL$5:$AN$15,3,FALSE())</f>
        <v>2470.42357954294</v>
      </c>
      <c r="AJ65" s="23" t="n">
        <f aca="false">AJ55*VLOOKUP($AD65+AJ$59-1,$AL$5:$AN$15,3,FALSE())</f>
        <v>51.1855455647</v>
      </c>
      <c r="AK65" s="12" t="n">
        <f aca="false">SUM(AE65:AJ65)</f>
        <v>100567.077604555</v>
      </c>
    </row>
    <row r="66" customFormat="false" ht="12.75" hidden="false" customHeight="false" outlineLevel="0" collapsed="false">
      <c r="T66" s="4" t="n">
        <v>2001</v>
      </c>
      <c r="U66" s="11" t="n">
        <f aca="false">U52</f>
        <v>648.651458004324</v>
      </c>
      <c r="V66" s="11" t="n">
        <f aca="false">V52</f>
        <v>433.784466523059</v>
      </c>
      <c r="W66" s="11" t="n">
        <f aca="false">W52</f>
        <v>1188.35689891252</v>
      </c>
      <c r="X66" s="11" t="n">
        <f aca="false">X52</f>
        <v>308.493362076263</v>
      </c>
      <c r="Y66" s="11" t="n">
        <f aca="false">Y52</f>
        <v>626.330857629157</v>
      </c>
      <c r="Z66" s="11" t="n">
        <f aca="false">Z52</f>
        <v>32.1407803750949</v>
      </c>
      <c r="AB66" s="12"/>
    </row>
    <row r="67" customFormat="false" ht="13.5" hidden="false" customHeight="false" outlineLevel="0" collapsed="false">
      <c r="T67" s="4" t="n">
        <v>2002</v>
      </c>
      <c r="U67" s="11" t="n">
        <f aca="false">U53</f>
        <v>642.852603827465</v>
      </c>
      <c r="V67" s="11" t="n">
        <f aca="false">V53</f>
        <v>727.972785451018</v>
      </c>
      <c r="W67" s="11" t="n">
        <f aca="false">W53</f>
        <v>105.549093023164</v>
      </c>
      <c r="X67" s="11" t="n">
        <f aca="false">X53</f>
        <v>1043.91840737528</v>
      </c>
      <c r="Y67" s="11" t="n">
        <f aca="false">Y53</f>
        <v>94.6919011795367</v>
      </c>
      <c r="Z67" s="20" t="n">
        <f aca="false">Y67*Z$63</f>
        <v>4.85920749718782</v>
      </c>
      <c r="AB67" s="12"/>
      <c r="AH67" s="4" t="s">
        <v>24</v>
      </c>
      <c r="AK67" s="14" t="n">
        <f aca="false">SUM(AK60:AK65)</f>
        <v>124849.70442523</v>
      </c>
    </row>
    <row r="68" customFormat="false" ht="13.5" hidden="false" customHeight="false" outlineLevel="0" collapsed="false">
      <c r="T68" s="4" t="n">
        <v>2003</v>
      </c>
      <c r="U68" s="11" t="n">
        <f aca="false">U54</f>
        <v>788.661768497941</v>
      </c>
      <c r="V68" s="11" t="n">
        <f aca="false">V54</f>
        <v>802.3998515192</v>
      </c>
      <c r="W68" s="11" t="n">
        <f aca="false">W54</f>
        <v>313.873950507367</v>
      </c>
      <c r="X68" s="11" t="n">
        <f aca="false">X54</f>
        <v>703.852942332918</v>
      </c>
      <c r="Y68" s="20" t="n">
        <f aca="false">X68*Y$63</f>
        <v>375.25108974932</v>
      </c>
      <c r="Z68" s="20" t="n">
        <f aca="false">Y68*Z$63</f>
        <v>19.2563765847363</v>
      </c>
      <c r="AB68" s="12"/>
    </row>
    <row r="69" customFormat="false" ht="12.75" hidden="false" customHeight="false" outlineLevel="0" collapsed="false">
      <c r="T69" s="4" t="n">
        <v>2004</v>
      </c>
      <c r="U69" s="11" t="n">
        <f aca="false">U55</f>
        <v>715.343916938047</v>
      </c>
      <c r="V69" s="11" t="n">
        <f aca="false">V55</f>
        <v>778.761158754334</v>
      </c>
      <c r="W69" s="11" t="n">
        <f aca="false">W55</f>
        <v>747.837673773498</v>
      </c>
      <c r="X69" s="20" t="n">
        <f aca="false">W69*X$63</f>
        <v>956.444459922034</v>
      </c>
      <c r="Y69" s="20" t="n">
        <f aca="false">X69*Y$63</f>
        <v>509.917348190444</v>
      </c>
      <c r="Z69" s="20" t="n">
        <f aca="false">Y69*Z$63</f>
        <v>26.1669073110616</v>
      </c>
      <c r="AB69" s="12"/>
    </row>
    <row r="70" customFormat="false" ht="12.75" hidden="false" customHeight="false" outlineLevel="0" collapsed="false">
      <c r="T70" s="4" t="n">
        <v>2005</v>
      </c>
      <c r="U70" s="11" t="n">
        <f aca="false">U56</f>
        <v>753.640365953453</v>
      </c>
      <c r="V70" s="11" t="n">
        <f aca="false">V56</f>
        <v>579.444619674872</v>
      </c>
      <c r="W70" s="20" t="n">
        <f aca="false">V70*W$63</f>
        <v>497.626915287499</v>
      </c>
      <c r="X70" s="20" t="n">
        <f aca="false">W70*X$63</f>
        <v>636.438257828361</v>
      </c>
      <c r="Y70" s="20" t="n">
        <f aca="false">X70*Y$63</f>
        <v>339.309727137987</v>
      </c>
      <c r="Z70" s="20" t="n">
        <f aca="false">Y70*Z$63</f>
        <v>17.4120104194715</v>
      </c>
    </row>
    <row r="71" customFormat="false" ht="12.75" hidden="false" customHeight="false" outlineLevel="0" collapsed="false">
      <c r="T71" s="4" t="n">
        <v>2006</v>
      </c>
      <c r="U71" s="11" t="n">
        <f aca="false">U57</f>
        <v>903.494709773411</v>
      </c>
      <c r="V71" s="20" t="n">
        <f aca="false">U71*V$63</f>
        <v>845.762278857265</v>
      </c>
      <c r="W71" s="20" t="n">
        <f aca="false">V71*W$63</f>
        <v>726.340463960853</v>
      </c>
      <c r="X71" s="20" t="n">
        <f aca="false">W71*X$63</f>
        <v>928.950676243901</v>
      </c>
      <c r="Y71" s="20" t="n">
        <f aca="false">X71*Y$63</f>
        <v>495.25935407543</v>
      </c>
      <c r="Z71" s="20" t="n">
        <f aca="false">Y71*Z$63</f>
        <v>25.4147180107077</v>
      </c>
    </row>
    <row r="73" customFormat="false" ht="12.75" hidden="false" customHeight="false" outlineLevel="0" collapsed="false">
      <c r="T73" s="4" t="s">
        <v>50</v>
      </c>
      <c r="U73" s="4" t="n">
        <f aca="false">U65</f>
        <v>1</v>
      </c>
      <c r="V73" s="4" t="n">
        <f aca="false">V65</f>
        <v>2</v>
      </c>
      <c r="W73" s="4" t="n">
        <f aca="false">W65</f>
        <v>3</v>
      </c>
      <c r="X73" s="4" t="n">
        <f aca="false">X65</f>
        <v>4</v>
      </c>
      <c r="Y73" s="4" t="n">
        <f aca="false">Y65</f>
        <v>5</v>
      </c>
      <c r="Z73" s="4" t="n">
        <f aca="false">Z65</f>
        <v>6</v>
      </c>
    </row>
    <row r="74" customFormat="false" ht="12.75" hidden="false" customHeight="false" outlineLevel="0" collapsed="false">
      <c r="T74" s="4" t="n">
        <f aca="false">T66</f>
        <v>2001</v>
      </c>
      <c r="U74" s="15"/>
      <c r="V74" s="15"/>
      <c r="W74" s="15"/>
      <c r="X74" s="15"/>
      <c r="Y74" s="15"/>
      <c r="Z74" s="15"/>
      <c r="AB74" s="11" t="n">
        <f aca="false">SUM(U74:Z74)</f>
        <v>0</v>
      </c>
    </row>
    <row r="75" customFormat="false" ht="12.75" hidden="false" customHeight="false" outlineLevel="0" collapsed="false">
      <c r="T75" s="4" t="n">
        <f aca="false">T67</f>
        <v>2002</v>
      </c>
      <c r="U75" s="15"/>
      <c r="V75" s="25"/>
      <c r="W75" s="25"/>
      <c r="X75" s="25"/>
      <c r="Y75" s="25"/>
      <c r="Z75" s="25" t="n">
        <f aca="false">Z67*(Z41-Y41)</f>
        <v>5.03677212052629</v>
      </c>
      <c r="AB75" s="11" t="n">
        <f aca="false">SUM(U75:Z75)</f>
        <v>5.03677212052629</v>
      </c>
    </row>
    <row r="76" customFormat="false" ht="12.75" hidden="false" customHeight="false" outlineLevel="0" collapsed="false">
      <c r="T76" s="4" t="n">
        <f aca="false">T68</f>
        <v>2003</v>
      </c>
      <c r="U76" s="15"/>
      <c r="V76" s="25"/>
      <c r="W76" s="25"/>
      <c r="X76" s="25"/>
      <c r="Y76" s="25" t="n">
        <f aca="false">Y68*(Y42-X42)</f>
        <v>1158.84913104684</v>
      </c>
      <c r="Z76" s="25" t="n">
        <f aca="false">Z68*(Z42-Y42)</f>
        <v>20.1846677452426</v>
      </c>
      <c r="AB76" s="11" t="n">
        <f aca="false">SUM(U76:Z76)</f>
        <v>1179.03379879209</v>
      </c>
    </row>
    <row r="77" customFormat="false" ht="12.75" hidden="false" customHeight="false" outlineLevel="0" collapsed="false">
      <c r="T77" s="4" t="n">
        <f aca="false">T69</f>
        <v>2004</v>
      </c>
      <c r="U77" s="15"/>
      <c r="V77" s="25"/>
      <c r="W77" s="25"/>
      <c r="X77" s="25" t="n">
        <f aca="false">X69*(X43-W43)</f>
        <v>8122.52366314205</v>
      </c>
      <c r="Y77" s="25" t="n">
        <f aca="false">Y69*(Y43-X43)</f>
        <v>1639.82494066741</v>
      </c>
      <c r="Z77" s="25" t="n">
        <f aca="false">Z69*(Z43-Y43)</f>
        <v>28.562235325519</v>
      </c>
      <c r="AB77" s="11" t="n">
        <f aca="false">SUM(U77:Z77)</f>
        <v>9790.91083913497</v>
      </c>
    </row>
    <row r="78" customFormat="false" ht="12.75" hidden="false" customHeight="false" outlineLevel="0" collapsed="false">
      <c r="T78" s="4" t="n">
        <f aca="false">T70</f>
        <v>2005</v>
      </c>
      <c r="U78" s="15"/>
      <c r="V78" s="25"/>
      <c r="W78" s="25" t="n">
        <f aca="false">W70*(W44-V44)</f>
        <v>4773.32814377414</v>
      </c>
      <c r="X78" s="25" t="n">
        <f aca="false">X70*(X44-W44)</f>
        <v>5510.02035624834</v>
      </c>
      <c r="Y78" s="25" t="n">
        <f aca="false">Y70*(Y44-X44)</f>
        <v>1112.39673511349</v>
      </c>
      <c r="Z78" s="25" t="n">
        <f aca="false">Z70*(Z44-Y44)</f>
        <v>19.3755665837815</v>
      </c>
      <c r="AB78" s="11" t="n">
        <f aca="false">SUM(U78:Z78)</f>
        <v>11415.1208017198</v>
      </c>
    </row>
    <row r="79" customFormat="false" ht="12.75" hidden="false" customHeight="false" outlineLevel="0" collapsed="false">
      <c r="T79" s="4" t="n">
        <f aca="false">T71</f>
        <v>2006</v>
      </c>
      <c r="U79" s="15"/>
      <c r="V79" s="25" t="n">
        <f aca="false">V71*(V45-U45)</f>
        <v>83069.2678748043</v>
      </c>
      <c r="W79" s="25" t="n">
        <f aca="false">W71*(W45-V45)</f>
        <v>6531.20550526325</v>
      </c>
      <c r="X79" s="25" t="n">
        <f aca="false">X71*(X45-W45)</f>
        <v>7539.19994622194</v>
      </c>
      <c r="Y79" s="25" t="n">
        <f aca="false">Y71*(Y45-X45)</f>
        <v>1522.05996771585</v>
      </c>
      <c r="Z79" s="25" t="n">
        <f aca="false">Z71*(Z45-Y45)</f>
        <v>26.5110219385713</v>
      </c>
      <c r="AB79" s="11" t="n">
        <f aca="false">SUM(U79:Z79)</f>
        <v>98688.244315944</v>
      </c>
    </row>
    <row r="81" customFormat="false" ht="13.5" hidden="false" customHeight="false" outlineLevel="0" collapsed="false">
      <c r="Z81" s="4" t="s">
        <v>24</v>
      </c>
      <c r="AB81" s="14" t="n">
        <f aca="false">SUM(AB74:AB79)</f>
        <v>121078.346527711</v>
      </c>
    </row>
    <row r="82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2" type="list">
      <formula1>"raw_data1,raw_data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5:47:56Z</dcterms:created>
  <dc:creator>David Hargreaves</dc:creator>
  <dc:description/>
  <dc:language>en-US</dc:language>
  <cp:lastModifiedBy>David Hargreaves</cp:lastModifiedBy>
  <dcterms:modified xsi:type="dcterms:W3CDTF">2017-10-16T10:10:56Z</dcterms:modified>
  <cp:revision>0</cp:revision>
  <dc:subject/>
  <dc:title/>
</cp:coreProperties>
</file>